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о ходе реализации" sheetId="1" state="visible" r:id="rId2"/>
  </sheets>
  <definedNames>
    <definedName function="false" hidden="false" localSheetId="0" name="_xlnm.Print_Area" vbProcedure="false">'Отчет о ходе реализации'!$A$1:$S$50</definedName>
    <definedName function="false" hidden="false" localSheetId="0" name="_xlnm.Print_Titles" vbProcedure="false">'Отчет о ходе реализации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0">
  <si>
    <t xml:space="preserve">ОТЧЕТ </t>
  </si>
  <si>
    <t xml:space="preserve">о реализации региональной программы «Развитие водоснабжения, водоотведения и очистки сточных вод Ярославской области»</t>
  </si>
  <si>
    <t xml:space="preserve">за 2015 год</t>
  </si>
  <si>
    <t xml:space="preserve">№ п/п</t>
  </si>
  <si>
    <t xml:space="preserve">Наименование задачи/мероприятия</t>
  </si>
  <si>
    <t xml:space="preserve">Результат выполнения
задачи/мероприятия
</t>
  </si>
  <si>
    <t xml:space="preserve">Объем финансирования, тыс.руб. (в рамках текущего года нарастающим итогом)</t>
  </si>
  <si>
    <t xml:space="preserve">Причина отклонения результата мероприятия и объёма финансирования от плана 
</t>
  </si>
  <si>
    <t xml:space="preserve">Всего</t>
  </si>
  <si>
    <t xml:space="preserve">ФС</t>
  </si>
  <si>
    <t xml:space="preserve">ОС</t>
  </si>
  <si>
    <t xml:space="preserve">МБ</t>
  </si>
  <si>
    <t xml:space="preserve">ВИ</t>
  </si>
  <si>
    <t xml:space="preserve">наименование (единица
измерения)
</t>
  </si>
  <si>
    <t xml:space="preserve">план</t>
  </si>
  <si>
    <t xml:space="preserve">факт</t>
  </si>
  <si>
    <t xml:space="preserve">в Законе об областном бюджете</t>
  </si>
  <si>
    <t xml:space="preserve">за рамками Закона об областном бюджете</t>
  </si>
  <si>
    <t xml:space="preserve">утвержденный в программе </t>
  </si>
  <si>
    <t xml:space="preserve">10*</t>
  </si>
  <si>
    <t xml:space="preserve">11**</t>
  </si>
  <si>
    <t xml:space="preserve">Мероприятия по строительству и реконструкции объектов водоснабжения и водоотведения</t>
  </si>
  <si>
    <t xml:space="preserve">Борисоглебский МР</t>
  </si>
  <si>
    <t xml:space="preserve">Строительство шахтных колодцев в Борисоглебском МР</t>
  </si>
  <si>
    <t xml:space="preserve">шт.</t>
  </si>
  <si>
    <t xml:space="preserve">Отклонение фактических значений финансирования от плановых обусловлено не выделением средств из областного бюджета в 2015 году</t>
  </si>
  <si>
    <t xml:space="preserve">Большесельский МР</t>
  </si>
  <si>
    <t xml:space="preserve">Строительство и реконструкция шахтных колодцев в Большесельском МР</t>
  </si>
  <si>
    <t xml:space="preserve">Брейтовский МР</t>
  </si>
  <si>
    <t xml:space="preserve">Строительство шахтных колодцев в Брейтовском МР </t>
  </si>
  <si>
    <t xml:space="preserve">Гаврилов-Ямский МР</t>
  </si>
  <si>
    <t xml:space="preserve">Строительство шахтных колодцев в Гаврилов-Ямском МР </t>
  </si>
  <si>
    <t xml:space="preserve">ГО Г. Рыбинск</t>
  </si>
  <si>
    <t xml:space="preserve">Реконструкция городских водозаборных сооружений на Рыбинском водохранилище, Ярославская область, г. Рыбинск, Шекснинское шоссе, район городских водозаборных сооружений на Рыбинском водохранилище</t>
  </si>
  <si>
    <t xml:space="preserve">%</t>
  </si>
  <si>
    <t xml:space="preserve">90/-</t>
  </si>
  <si>
    <t xml:space="preserve">Даниловский МР</t>
  </si>
  <si>
    <t xml:space="preserve">Строительство шахтных колодцев в Даниловском МР </t>
  </si>
  <si>
    <t xml:space="preserve">Сети напорной  и самотечной канализации в пос. Горушка Даниловского МР (Даниловское с/п)</t>
  </si>
  <si>
    <t xml:space="preserve">%/шт.</t>
  </si>
  <si>
    <t xml:space="preserve">70/-</t>
  </si>
  <si>
    <t xml:space="preserve">Строительство локальных очистных сооружений и сетей канализации залинейной территории  г. Данилов Ярославской области, ул.Деповская, ул. Островского, ул.Гражданская (городское поселение Данилов) </t>
  </si>
  <si>
    <t xml:space="preserve"> Нарушение подрядной организацией сроков, установленных графиком производства работ по строительству локальных очистных сооружений и сетей канализации в г. Данилов, что повлекло невозможность завершения работ по благоустройству территории в связи с наступлением отрицательных температур. Соглашение с муниципальным районом расторгнуто.</t>
  </si>
  <si>
    <t xml:space="preserve">Любимский МР</t>
  </si>
  <si>
    <t xml:space="preserve">Строительство шахтных колодцев в Любимском МР </t>
  </si>
  <si>
    <t xml:space="preserve">Реконструкция сетей водопровода по ул. Первомайской в г. Любиме Ярославской области</t>
  </si>
  <si>
    <t xml:space="preserve">100/1</t>
  </si>
  <si>
    <t xml:space="preserve">Отклонение фактических значений финансирования от плановых обусловлено экономией по результатам выполнения работ</t>
  </si>
  <si>
    <t xml:space="preserve">Мышкинский МР</t>
  </si>
  <si>
    <t xml:space="preserve">Строительство шахтных колодцев в Мышкинском МР </t>
  </si>
  <si>
    <t xml:space="preserve">Некоузский МР</t>
  </si>
  <si>
    <t xml:space="preserve">Строительство шахтных колодцев в Некоузском  МР </t>
  </si>
  <si>
    <t xml:space="preserve">Строительство станции водоочистки на базе двух скважин в пос. Октябрь Некоузского МР</t>
  </si>
  <si>
    <t xml:space="preserve">Наружные сети канализации для жилых домов № 11, 15, 17 по ул. Юбилейной, жилого дома № 10 по пер. Библиотечному и жилого дома № 24 по ул. Кооперативной, Ярославская область, Некоузский МР, с. Новый Некоуз (Некоузское с/п)</t>
  </si>
  <si>
    <t xml:space="preserve">работы выполнены в 2014 г.</t>
  </si>
  <si>
    <t xml:space="preserve">Некрасовский МР</t>
  </si>
  <si>
    <t xml:space="preserve">Строительство шахтных колодцев в Некрасовском МР </t>
  </si>
  <si>
    <t xml:space="preserve">Реконструкция очистных сооружений хозяйственно-бытовой канализации в дер. Грешнево Некрасовского МР</t>
  </si>
  <si>
    <t xml:space="preserve">40/-</t>
  </si>
  <si>
    <t xml:space="preserve">Строительство системы общепоселковой канализации в раб. пос. Некрасовское Некрасовского МР (Некрасовское с/п)</t>
  </si>
  <si>
    <t xml:space="preserve">Переславский МР</t>
  </si>
  <si>
    <t xml:space="preserve">Строительство шахтных колодцев в Переславском МР</t>
  </si>
  <si>
    <t xml:space="preserve">Строительство комплексной станции очистки воды в дер. Горки (Рязанцевское с/п) </t>
  </si>
  <si>
    <t xml:space="preserve">Ростовский МР</t>
  </si>
  <si>
    <t xml:space="preserve">Строительство шахтных колодцев в Ростовском МР </t>
  </si>
  <si>
    <t xml:space="preserve">Строительство напорного канализационного коллектора от МКР-3 до ОСК (очистные сооружения канализации) г. Ростов</t>
  </si>
  <si>
    <t xml:space="preserve">30/-</t>
  </si>
  <si>
    <t xml:space="preserve">11/-</t>
  </si>
  <si>
    <t xml:space="preserve">ГО г. Переславль-Залесский</t>
  </si>
  <si>
    <t xml:space="preserve">Строительство наружных сетей водопровода и канализации от жилых домов №№54,56 по ул.Свободы ж/ дома №2 по ул. Берендеевская в г. Переславле-Залесском Ярославской области</t>
  </si>
  <si>
    <t xml:space="preserve">1</t>
  </si>
  <si>
    <t xml:space="preserve">Тутаевский МР</t>
  </si>
  <si>
    <t xml:space="preserve">Строительство артезианской скважины в дер. Столбищи Тутаевского МР</t>
  </si>
  <si>
    <t xml:space="preserve">Угличский МР</t>
  </si>
  <si>
    <t xml:space="preserve">Первомайский  муниципальный район</t>
  </si>
  <si>
    <t xml:space="preserve">Строительство шахтных колодцев в Угличском МР </t>
  </si>
  <si>
    <t xml:space="preserve">Переславский  муниципальный район</t>
  </si>
  <si>
    <t xml:space="preserve">Строительство водопровода к пос. Зеленая Роща Угличского МР (Слободское сельское поселение)</t>
  </si>
  <si>
    <t xml:space="preserve">Итого:</t>
  </si>
  <si>
    <t xml:space="preserve">Согласовано департаментом финансов Ярославской обла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0"/>
    <numFmt numFmtId="168" formatCode="#,##0.00000"/>
    <numFmt numFmtId="169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ект АИП 2009-2012 (Софинанс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I11" activeCellId="0" sqref="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3.71"/>
    <col collapsed="false" customWidth="true" hidden="false" outlineLevel="0" max="3" min="3" style="1" width="10.85"/>
    <col collapsed="false" customWidth="false" hidden="false" outlineLevel="0" max="4" min="4" style="2" width="9.14"/>
    <col collapsed="false" customWidth="true" hidden="false" outlineLevel="0" max="5" min="5" style="2" width="8.85"/>
    <col collapsed="false" customWidth="true" hidden="false" outlineLevel="0" max="7" min="6" style="1" width="16.28"/>
    <col collapsed="false" customWidth="true" hidden="false" outlineLevel="0" max="8" min="8" style="1" width="15.28"/>
    <col collapsed="false" customWidth="true" hidden="false" outlineLevel="0" max="9" min="9" style="1" width="14.28"/>
    <col collapsed="false" customWidth="true" hidden="false" outlineLevel="0" max="10" min="10" style="1" width="15.99"/>
    <col collapsed="false" customWidth="true" hidden="true" outlineLevel="0" max="11" min="11" style="3" width="14.14"/>
    <col collapsed="false" customWidth="true" hidden="true" outlineLevel="0" max="12" min="12" style="3" width="11.56"/>
    <col collapsed="false" customWidth="true" hidden="false" outlineLevel="0" max="13" min="13" style="3" width="15.28"/>
    <col collapsed="false" customWidth="true" hidden="false" outlineLevel="0" max="14" min="14" style="3" width="15.85"/>
    <col collapsed="false" customWidth="true" hidden="false" outlineLevel="0" max="15" min="15" style="4" width="13.85"/>
    <col collapsed="false" customWidth="true" hidden="false" outlineLevel="0" max="16" min="16" style="4" width="14.56"/>
    <col collapsed="false" customWidth="true" hidden="false" outlineLevel="0" max="17" min="17" style="4" width="15.13"/>
    <col collapsed="false" customWidth="true" hidden="false" outlineLevel="0" max="18" min="18" style="4" width="13.85"/>
    <col collapsed="false" customWidth="true" hidden="false" outlineLevel="0" max="19" min="19" style="1" width="45.99"/>
    <col collapsed="false" customWidth="true" hidden="true" outlineLevel="0" max="20" min="20" style="1" width="21.42"/>
    <col collapsed="false" customWidth="true" hidden="true" outlineLevel="0" max="21" min="21" style="1" width="13.99"/>
    <col collapsed="false" customWidth="true" hidden="true" outlineLevel="0" max="22" min="22" style="1" width="1.7"/>
    <col collapsed="false" customWidth="true" hidden="true" outlineLevel="0" max="23" min="23" style="1" width="11.28"/>
    <col collapsed="false" customWidth="false" hidden="false" outlineLevel="0" max="257" min="24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9.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.75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1"/>
      <c r="F5" s="12" t="s">
        <v>6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 t="s">
        <v>7</v>
      </c>
    </row>
    <row r="6" customFormat="false" ht="33.75" hidden="false" customHeight="true" outlineLevel="0" collapsed="false">
      <c r="A6" s="9"/>
      <c r="B6" s="10"/>
      <c r="C6" s="11"/>
      <c r="D6" s="11"/>
      <c r="E6" s="11"/>
      <c r="F6" s="14" t="s">
        <v>8</v>
      </c>
      <c r="G6" s="14"/>
      <c r="H6" s="15" t="s">
        <v>9</v>
      </c>
      <c r="I6" s="15"/>
      <c r="J6" s="15"/>
      <c r="K6" s="15" t="s">
        <v>10</v>
      </c>
      <c r="L6" s="15"/>
      <c r="M6" s="15"/>
      <c r="N6" s="15"/>
      <c r="O6" s="15" t="s">
        <v>11</v>
      </c>
      <c r="P6" s="15"/>
      <c r="Q6" s="15" t="s">
        <v>12</v>
      </c>
      <c r="R6" s="15"/>
      <c r="S6" s="13"/>
      <c r="T6" s="16"/>
    </row>
    <row r="7" customFormat="false" ht="99" hidden="false" customHeight="true" outlineLevel="0" collapsed="false">
      <c r="A7" s="9"/>
      <c r="B7" s="10"/>
      <c r="C7" s="17" t="s">
        <v>13</v>
      </c>
      <c r="D7" s="18" t="s">
        <v>14</v>
      </c>
      <c r="E7" s="18" t="s">
        <v>15</v>
      </c>
      <c r="F7" s="18" t="s">
        <v>14</v>
      </c>
      <c r="G7" s="18" t="s">
        <v>15</v>
      </c>
      <c r="H7" s="18" t="s">
        <v>16</v>
      </c>
      <c r="I7" s="18" t="s">
        <v>17</v>
      </c>
      <c r="J7" s="18" t="s">
        <v>15</v>
      </c>
      <c r="K7" s="17" t="s">
        <v>18</v>
      </c>
      <c r="L7" s="17"/>
      <c r="M7" s="17" t="s">
        <v>14</v>
      </c>
      <c r="N7" s="17" t="s">
        <v>15</v>
      </c>
      <c r="O7" s="18" t="s">
        <v>14</v>
      </c>
      <c r="P7" s="18" t="s">
        <v>15</v>
      </c>
      <c r="Q7" s="18" t="s">
        <v>14</v>
      </c>
      <c r="R7" s="18" t="s">
        <v>15</v>
      </c>
      <c r="S7" s="13"/>
    </row>
    <row r="8" s="2" customFormat="true" ht="15.75" hidden="false" customHeight="false" outlineLevel="0" collapsed="false">
      <c r="A8" s="19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6</v>
      </c>
      <c r="I8" s="20" t="n">
        <v>7</v>
      </c>
      <c r="J8" s="20" t="n">
        <v>8</v>
      </c>
      <c r="K8" s="20" t="s">
        <v>19</v>
      </c>
      <c r="L8" s="20" t="s">
        <v>20</v>
      </c>
      <c r="M8" s="20" t="n">
        <v>9</v>
      </c>
      <c r="N8" s="20" t="n">
        <v>10</v>
      </c>
      <c r="O8" s="20" t="n">
        <v>11</v>
      </c>
      <c r="P8" s="20" t="n">
        <v>12</v>
      </c>
      <c r="Q8" s="20" t="n">
        <v>13</v>
      </c>
      <c r="R8" s="20" t="n">
        <v>14</v>
      </c>
      <c r="S8" s="20" t="n">
        <v>15</v>
      </c>
    </row>
    <row r="9" customFormat="false" ht="50.25" hidden="false" customHeight="true" outlineLevel="0" collapsed="false">
      <c r="A9" s="21" t="n">
        <v>1</v>
      </c>
      <c r="B9" s="22" t="s">
        <v>21</v>
      </c>
      <c r="C9" s="23"/>
      <c r="D9" s="21"/>
      <c r="E9" s="21"/>
      <c r="F9" s="24" t="n">
        <f aca="false">F10+F12+F14+F16+F20+F24+F27+F29+F33+F37+F40+F43+F45+F47+F18</f>
        <v>122035.131</v>
      </c>
      <c r="G9" s="24" t="n">
        <f aca="false">G10+G12+G14+G16+G20+G24+G27+G29+G33+G37+G40+G43+G45+G47+G18</f>
        <v>66079.68165</v>
      </c>
      <c r="H9" s="24" t="n">
        <f aca="false">H10+H12+H14+H16+H20+H24+H27+H29+H33+H37+H40+H43+H45+H47+H18</f>
        <v>0</v>
      </c>
      <c r="I9" s="24" t="n">
        <f aca="false">I10+I12+I14+I16+I20+I24+I27+I29+I33+I37+I40+I43+I45+I47+I18</f>
        <v>0</v>
      </c>
      <c r="J9" s="24" t="n">
        <f aca="false">J10+J12+J14+J16+J20+J24+J27+J29+J33+J37+J40+J43+J45+J47+J18</f>
        <v>0</v>
      </c>
      <c r="K9" s="24" t="n">
        <f aca="false">K10+K12+K14+K16+K20+K24+K27+K29+K33+K37+K40+K43+K45+K47+K18</f>
        <v>28216.7</v>
      </c>
      <c r="L9" s="24" t="n">
        <f aca="false">L10+L12+L14+L16+L20+L24+L27+L29+L33+L37+L40+L43+L45+L47+L18</f>
        <v>27595.5</v>
      </c>
      <c r="M9" s="24" t="n">
        <f aca="false">M10+M12+M14+M16+M20+M24+M27+M29+M33+M37+M40+M43+M45+M47+M18</f>
        <v>102812.731</v>
      </c>
      <c r="N9" s="25" t="n">
        <f aca="false">N10+N12+N14+N16+N20+N24+N27+N29+N33+N37+N40+N43+N45+N47+N18</f>
        <v>49690.24475</v>
      </c>
      <c r="O9" s="24" t="n">
        <f aca="false">O10+O12+O14+O16+O20+O24+O27+O29+O33+O37+O40+O43+O45+O47+O18</f>
        <v>19222.4</v>
      </c>
      <c r="P9" s="24" t="n">
        <f aca="false">P10+P12+P14+P16+P20+P24+P27+P29+P33+P37+P40+P43+P45+P47+P18</f>
        <v>16389.4369</v>
      </c>
      <c r="Q9" s="24" t="n">
        <f aca="false">Q10+Q12+Q14+Q16+Q20+Q24+Q27+Q29+Q33+Q37+Q40+Q43+Q45+Q47+Q18</f>
        <v>0</v>
      </c>
      <c r="R9" s="24" t="n">
        <f aca="false">R10+R12+R14+R16+R20+R24+R27+R29+R33+R37+R40+R43+R45+R47+R18</f>
        <v>0</v>
      </c>
      <c r="S9" s="24"/>
    </row>
    <row r="10" s="29" customFormat="true" ht="15.75" hidden="false" customHeight="false" outlineLevel="0" collapsed="false">
      <c r="A10" s="26"/>
      <c r="B10" s="26" t="s">
        <v>22</v>
      </c>
      <c r="C10" s="26"/>
      <c r="D10" s="27"/>
      <c r="E10" s="27"/>
      <c r="F10" s="28" t="n">
        <f aca="false">H10+M10+O10+Q10</f>
        <v>447.9</v>
      </c>
      <c r="G10" s="28" t="n">
        <f aca="false">J10+N10+P10+R10</f>
        <v>151.99068</v>
      </c>
      <c r="H10" s="28" t="n">
        <f aca="false">H11</f>
        <v>0</v>
      </c>
      <c r="I10" s="28" t="n">
        <f aca="false">I11</f>
        <v>0</v>
      </c>
      <c r="J10" s="28" t="n">
        <f aca="false">J11</f>
        <v>0</v>
      </c>
      <c r="K10" s="28" t="n">
        <f aca="false">K11</f>
        <v>860</v>
      </c>
      <c r="L10" s="28" t="n">
        <f aca="false">L11</f>
        <v>793.7</v>
      </c>
      <c r="M10" s="28" t="n">
        <f aca="false">M11</f>
        <v>403</v>
      </c>
      <c r="N10" s="28" t="n">
        <f aca="false">N11</f>
        <v>87.096</v>
      </c>
      <c r="O10" s="28" t="n">
        <f aca="false">O11</f>
        <v>44.9</v>
      </c>
      <c r="P10" s="28" t="n">
        <f aca="false">P11</f>
        <v>64.89468</v>
      </c>
      <c r="Q10" s="28" t="n">
        <f aca="false">Q11</f>
        <v>0</v>
      </c>
      <c r="R10" s="28" t="n">
        <f aca="false">R11</f>
        <v>0</v>
      </c>
      <c r="S10" s="26"/>
    </row>
    <row r="11" s="37" customFormat="true" ht="42" hidden="false" customHeight="true" outlineLevel="0" collapsed="false">
      <c r="A11" s="30"/>
      <c r="B11" s="31" t="s">
        <v>23</v>
      </c>
      <c r="C11" s="32" t="s">
        <v>24</v>
      </c>
      <c r="D11" s="33" t="n">
        <v>5</v>
      </c>
      <c r="E11" s="33" t="n">
        <v>5</v>
      </c>
      <c r="F11" s="34" t="n">
        <f aca="false">H11+M11+O11+Q11</f>
        <v>447.9</v>
      </c>
      <c r="G11" s="34" t="n">
        <f aca="false">J11+N11+P11+R11</f>
        <v>151.99068</v>
      </c>
      <c r="H11" s="35" t="n">
        <v>0</v>
      </c>
      <c r="I11" s="35" t="n">
        <v>0</v>
      </c>
      <c r="J11" s="35" t="n">
        <v>0</v>
      </c>
      <c r="K11" s="35" t="n">
        <v>860</v>
      </c>
      <c r="L11" s="35" t="n">
        <v>793.7</v>
      </c>
      <c r="M11" s="35" t="n">
        <v>403</v>
      </c>
      <c r="N11" s="35" t="n">
        <v>87.096</v>
      </c>
      <c r="O11" s="35" t="n">
        <v>44.9</v>
      </c>
      <c r="P11" s="35" t="n">
        <v>64.89468</v>
      </c>
      <c r="Q11" s="35" t="n">
        <v>0</v>
      </c>
      <c r="R11" s="35" t="n">
        <v>0</v>
      </c>
      <c r="S11" s="36" t="s">
        <v>25</v>
      </c>
    </row>
    <row r="12" s="43" customFormat="true" ht="15.75" hidden="false" customHeight="false" outlineLevel="0" collapsed="false">
      <c r="A12" s="38"/>
      <c r="B12" s="39" t="s">
        <v>26</v>
      </c>
      <c r="C12" s="40"/>
      <c r="D12" s="27"/>
      <c r="E12" s="27"/>
      <c r="F12" s="28" t="n">
        <f aca="false">H12+M12+O12+Q12</f>
        <v>488.8</v>
      </c>
      <c r="G12" s="28" t="n">
        <f aca="false">J12+N12+P12+R12</f>
        <v>135.138</v>
      </c>
      <c r="H12" s="41" t="n">
        <f aca="false">H13</f>
        <v>0</v>
      </c>
      <c r="I12" s="41" t="n">
        <f aca="false">I13</f>
        <v>0</v>
      </c>
      <c r="J12" s="41" t="n">
        <f aca="false">J13</f>
        <v>0</v>
      </c>
      <c r="K12" s="41" t="n">
        <f aca="false">K13</f>
        <v>796</v>
      </c>
      <c r="L12" s="41" t="n">
        <f aca="false">L13</f>
        <v>765.3</v>
      </c>
      <c r="M12" s="41" t="n">
        <f aca="false">M13</f>
        <v>435.5</v>
      </c>
      <c r="N12" s="41" t="n">
        <f aca="false">N13</f>
        <v>88</v>
      </c>
      <c r="O12" s="41" t="n">
        <f aca="false">O13</f>
        <v>53.3</v>
      </c>
      <c r="P12" s="41" t="n">
        <f aca="false">P13</f>
        <v>47.138</v>
      </c>
      <c r="Q12" s="41" t="n">
        <f aca="false">Q13</f>
        <v>0</v>
      </c>
      <c r="R12" s="41" t="n">
        <f aca="false">R13</f>
        <v>0</v>
      </c>
      <c r="S12" s="42"/>
    </row>
    <row r="13" s="37" customFormat="true" ht="38.25" hidden="false" customHeight="false" outlineLevel="0" collapsed="false">
      <c r="A13" s="30"/>
      <c r="B13" s="31" t="s">
        <v>27</v>
      </c>
      <c r="C13" s="32" t="s">
        <v>24</v>
      </c>
      <c r="D13" s="33" t="n">
        <v>5</v>
      </c>
      <c r="E13" s="33" t="n">
        <v>5</v>
      </c>
      <c r="F13" s="34" t="n">
        <f aca="false">H13+M13+O13+Q13</f>
        <v>488.8</v>
      </c>
      <c r="G13" s="34" t="n">
        <f aca="false">J13+N13+P13+R13</f>
        <v>135.138</v>
      </c>
      <c r="H13" s="35" t="n">
        <v>0</v>
      </c>
      <c r="I13" s="35" t="n">
        <v>0</v>
      </c>
      <c r="J13" s="35" t="n">
        <v>0</v>
      </c>
      <c r="K13" s="35" t="n">
        <v>796</v>
      </c>
      <c r="L13" s="35" t="n">
        <v>765.3</v>
      </c>
      <c r="M13" s="35" t="n">
        <v>435.5</v>
      </c>
      <c r="N13" s="35" t="n">
        <v>88</v>
      </c>
      <c r="O13" s="35" t="n">
        <v>53.3</v>
      </c>
      <c r="P13" s="35" t="n">
        <v>47.138</v>
      </c>
      <c r="Q13" s="35" t="n">
        <v>0</v>
      </c>
      <c r="R13" s="35" t="n">
        <v>0</v>
      </c>
      <c r="S13" s="36" t="s">
        <v>25</v>
      </c>
    </row>
    <row r="14" s="43" customFormat="true" ht="15.75" hidden="false" customHeight="false" outlineLevel="0" collapsed="false">
      <c r="A14" s="38"/>
      <c r="B14" s="39" t="s">
        <v>28</v>
      </c>
      <c r="C14" s="40"/>
      <c r="D14" s="27"/>
      <c r="E14" s="27"/>
      <c r="F14" s="28" t="n">
        <f aca="false">H14+M14+O14+Q14</f>
        <v>761.713</v>
      </c>
      <c r="G14" s="28" t="n">
        <f aca="false">J14+N14+P14+R14</f>
        <v>207.00401</v>
      </c>
      <c r="H14" s="41" t="n">
        <f aca="false">H15</f>
        <v>0</v>
      </c>
      <c r="I14" s="41" t="n">
        <f aca="false">I15</f>
        <v>0</v>
      </c>
      <c r="J14" s="41" t="n">
        <f aca="false">J15</f>
        <v>0</v>
      </c>
      <c r="K14" s="41" t="n">
        <f aca="false">K15</f>
        <v>500</v>
      </c>
      <c r="L14" s="41" t="n">
        <f aca="false">L15</f>
        <v>561.5</v>
      </c>
      <c r="M14" s="41" t="n">
        <f aca="false">M15</f>
        <v>685.513</v>
      </c>
      <c r="N14" s="41" t="n">
        <f aca="false">N15</f>
        <v>150.51276</v>
      </c>
      <c r="O14" s="41" t="n">
        <f aca="false">O15</f>
        <v>76.2</v>
      </c>
      <c r="P14" s="41" t="n">
        <f aca="false">P15</f>
        <v>56.49125</v>
      </c>
      <c r="Q14" s="41" t="n">
        <f aca="false">Q15</f>
        <v>0</v>
      </c>
      <c r="R14" s="41" t="n">
        <f aca="false">R15</f>
        <v>0</v>
      </c>
      <c r="S14" s="42"/>
    </row>
    <row r="15" s="37" customFormat="true" ht="38.25" hidden="false" customHeight="false" outlineLevel="0" collapsed="false">
      <c r="A15" s="30"/>
      <c r="B15" s="31" t="s">
        <v>29</v>
      </c>
      <c r="C15" s="32" t="s">
        <v>24</v>
      </c>
      <c r="D15" s="33" t="n">
        <v>7</v>
      </c>
      <c r="E15" s="33" t="n">
        <v>6</v>
      </c>
      <c r="F15" s="34" t="n">
        <f aca="false">H15+M15+O15+Q15</f>
        <v>761.713</v>
      </c>
      <c r="G15" s="34" t="n">
        <f aca="false">J15+N15+P15+R15</f>
        <v>207.00401</v>
      </c>
      <c r="H15" s="35" t="n">
        <v>0</v>
      </c>
      <c r="I15" s="35" t="n">
        <v>0</v>
      </c>
      <c r="J15" s="35" t="n">
        <v>0</v>
      </c>
      <c r="K15" s="35" t="n">
        <v>500</v>
      </c>
      <c r="L15" s="35" t="n">
        <v>561.5</v>
      </c>
      <c r="M15" s="35" t="n">
        <v>685.513</v>
      </c>
      <c r="N15" s="35" t="n">
        <v>150.51276</v>
      </c>
      <c r="O15" s="35" t="n">
        <v>76.2</v>
      </c>
      <c r="P15" s="35" t="n">
        <v>56.49125</v>
      </c>
      <c r="Q15" s="35" t="n">
        <v>0</v>
      </c>
      <c r="R15" s="35" t="n">
        <v>0</v>
      </c>
      <c r="S15" s="36" t="s">
        <v>25</v>
      </c>
    </row>
    <row r="16" s="43" customFormat="true" ht="15.75" hidden="false" customHeight="false" outlineLevel="0" collapsed="false">
      <c r="A16" s="38"/>
      <c r="B16" s="39" t="s">
        <v>30</v>
      </c>
      <c r="C16" s="40"/>
      <c r="D16" s="27"/>
      <c r="E16" s="27"/>
      <c r="F16" s="28" t="n">
        <f aca="false">H16+M16+O16+Q16</f>
        <v>493.8</v>
      </c>
      <c r="G16" s="28" t="n">
        <f aca="false">J16+N16+P16+R16</f>
        <v>63.0543</v>
      </c>
      <c r="H16" s="41" t="n">
        <f aca="false">H17</f>
        <v>0</v>
      </c>
      <c r="I16" s="41" t="n">
        <f aca="false">I17</f>
        <v>0</v>
      </c>
      <c r="J16" s="41" t="n">
        <f aca="false">J17</f>
        <v>0</v>
      </c>
      <c r="K16" s="41" t="n">
        <f aca="false">K17</f>
        <v>700</v>
      </c>
      <c r="L16" s="41" t="n">
        <f aca="false">L17</f>
        <v>790.6</v>
      </c>
      <c r="M16" s="41" t="n">
        <f aca="false">M17</f>
        <v>433.7</v>
      </c>
      <c r="N16" s="41" t="n">
        <f aca="false">N17</f>
        <v>0</v>
      </c>
      <c r="O16" s="41" t="n">
        <f aca="false">O17</f>
        <v>60.1</v>
      </c>
      <c r="P16" s="41" t="n">
        <f aca="false">P17</f>
        <v>63.0543</v>
      </c>
      <c r="Q16" s="41" t="n">
        <f aca="false">Q17</f>
        <v>0</v>
      </c>
      <c r="R16" s="41" t="n">
        <f aca="false">R17</f>
        <v>0</v>
      </c>
      <c r="S16" s="44"/>
    </row>
    <row r="17" s="37" customFormat="true" ht="38.25" hidden="false" customHeight="false" outlineLevel="0" collapsed="false">
      <c r="A17" s="30"/>
      <c r="B17" s="31" t="s">
        <v>31</v>
      </c>
      <c r="C17" s="32" t="s">
        <v>24</v>
      </c>
      <c r="D17" s="33" t="n">
        <v>5</v>
      </c>
      <c r="E17" s="33" t="n">
        <v>5</v>
      </c>
      <c r="F17" s="34" t="n">
        <f aca="false">H17+M17+O17+Q17</f>
        <v>493.8</v>
      </c>
      <c r="G17" s="34" t="n">
        <f aca="false">J17+N17+P17+R17</f>
        <v>63.0543</v>
      </c>
      <c r="H17" s="35" t="n">
        <v>0</v>
      </c>
      <c r="I17" s="35" t="n">
        <v>0</v>
      </c>
      <c r="J17" s="35" t="n">
        <v>0</v>
      </c>
      <c r="K17" s="35" t="n">
        <v>700</v>
      </c>
      <c r="L17" s="35" t="n">
        <v>790.6</v>
      </c>
      <c r="M17" s="35" t="n">
        <v>433.7</v>
      </c>
      <c r="N17" s="35" t="n">
        <v>0</v>
      </c>
      <c r="O17" s="35" t="n">
        <v>60.1</v>
      </c>
      <c r="P17" s="35" t="n">
        <v>63.0543</v>
      </c>
      <c r="Q17" s="35" t="n">
        <v>0</v>
      </c>
      <c r="R17" s="35" t="n">
        <v>0</v>
      </c>
      <c r="S17" s="36" t="s">
        <v>25</v>
      </c>
    </row>
    <row r="18" s="37" customFormat="true" ht="15.75" hidden="false" customHeight="false" outlineLevel="0" collapsed="false">
      <c r="A18" s="38"/>
      <c r="B18" s="45" t="s">
        <v>32</v>
      </c>
      <c r="C18" s="40"/>
      <c r="D18" s="27"/>
      <c r="E18" s="27"/>
      <c r="F18" s="28" t="n">
        <f aca="false">H18+M18+O18+Q18</f>
        <v>30881.576</v>
      </c>
      <c r="G18" s="28" t="n">
        <f aca="false">J18+N18+P18+R18</f>
        <v>30881.59504</v>
      </c>
      <c r="H18" s="41" t="n">
        <f aca="false">H19</f>
        <v>0</v>
      </c>
      <c r="I18" s="41" t="n">
        <f aca="false">I19</f>
        <v>0</v>
      </c>
      <c r="J18" s="41" t="n">
        <f aca="false">J19</f>
        <v>0</v>
      </c>
      <c r="K18" s="41" t="n">
        <f aca="false">K19</f>
        <v>0</v>
      </c>
      <c r="L18" s="41" t="n">
        <f aca="false">L19</f>
        <v>0</v>
      </c>
      <c r="M18" s="41" t="n">
        <f aca="false">M19</f>
        <v>24705.276</v>
      </c>
      <c r="N18" s="41" t="n">
        <f aca="false">N19</f>
        <v>24705.276</v>
      </c>
      <c r="O18" s="41" t="n">
        <f aca="false">O19</f>
        <v>6176.3</v>
      </c>
      <c r="P18" s="41" t="n">
        <f aca="false">P19</f>
        <v>6176.31904</v>
      </c>
      <c r="Q18" s="41" t="n">
        <f aca="false">Q19</f>
        <v>0</v>
      </c>
      <c r="R18" s="41" t="n">
        <f aca="false">R19</f>
        <v>0</v>
      </c>
      <c r="S18" s="42"/>
    </row>
    <row r="19" s="37" customFormat="true" ht="88.5" hidden="false" customHeight="true" outlineLevel="0" collapsed="false">
      <c r="A19" s="30"/>
      <c r="B19" s="31" t="s">
        <v>33</v>
      </c>
      <c r="C19" s="32" t="s">
        <v>34</v>
      </c>
      <c r="D19" s="46" t="s">
        <v>35</v>
      </c>
      <c r="E19" s="46" t="s">
        <v>35</v>
      </c>
      <c r="F19" s="34" t="n">
        <f aca="false">H19+M19+O19+Q19</f>
        <v>30881.576</v>
      </c>
      <c r="G19" s="34" t="n">
        <f aca="false">J19+N19+P19+R19</f>
        <v>30881.59504</v>
      </c>
      <c r="H19" s="35" t="n">
        <v>0</v>
      </c>
      <c r="I19" s="35" t="n">
        <v>0</v>
      </c>
      <c r="J19" s="35" t="n">
        <v>0</v>
      </c>
      <c r="K19" s="35"/>
      <c r="L19" s="35"/>
      <c r="M19" s="35" t="n">
        <v>24705.276</v>
      </c>
      <c r="N19" s="35" t="n">
        <v>24705.276</v>
      </c>
      <c r="O19" s="35" t="n">
        <v>6176.3</v>
      </c>
      <c r="P19" s="35" t="n">
        <v>6176.31904</v>
      </c>
      <c r="Q19" s="35" t="n">
        <v>0</v>
      </c>
      <c r="R19" s="35" t="n">
        <v>0</v>
      </c>
      <c r="S19" s="36"/>
    </row>
    <row r="20" s="29" customFormat="true" ht="15.75" hidden="false" customHeight="false" outlineLevel="0" collapsed="false">
      <c r="A20" s="47"/>
      <c r="B20" s="39" t="s">
        <v>36</v>
      </c>
      <c r="C20" s="48"/>
      <c r="D20" s="49"/>
      <c r="E20" s="49"/>
      <c r="F20" s="28" t="n">
        <f aca="false">H20+M20+O20+Q20</f>
        <v>11240.524</v>
      </c>
      <c r="G20" s="28" t="n">
        <f aca="false">J20+N20+P20+R20</f>
        <v>6868.81276</v>
      </c>
      <c r="H20" s="41" t="n">
        <f aca="false">SUM(H21:H23)</f>
        <v>0</v>
      </c>
      <c r="I20" s="41" t="n">
        <f aca="false">SUM(I21:I23)</f>
        <v>0</v>
      </c>
      <c r="J20" s="41" t="n">
        <f aca="false">SUM(J21:J23)</f>
        <v>0</v>
      </c>
      <c r="K20" s="41" t="n">
        <f aca="false">SUM(K21:K23)</f>
        <v>8472</v>
      </c>
      <c r="L20" s="41" t="n">
        <f aca="false">SUM(L21:L23)</f>
        <v>7683.2</v>
      </c>
      <c r="M20" s="41" t="n">
        <f aca="false">SUM(M21:M23)</f>
        <v>9705.624</v>
      </c>
      <c r="N20" s="41" t="n">
        <f aca="false">SUM(N21:N23)</f>
        <v>5965.55968</v>
      </c>
      <c r="O20" s="41" t="n">
        <f aca="false">SUM(O21:O23)</f>
        <v>1534.9</v>
      </c>
      <c r="P20" s="41" t="n">
        <f aca="false">SUM(P21:P23)</f>
        <v>903.25308</v>
      </c>
      <c r="Q20" s="41" t="n">
        <f aca="false">SUM(Q21:Q23)</f>
        <v>0</v>
      </c>
      <c r="R20" s="41" t="n">
        <f aca="false">SUM(R21:R23)</f>
        <v>0</v>
      </c>
      <c r="S20" s="50"/>
    </row>
    <row r="21" s="37" customFormat="true" ht="38.25" hidden="false" customHeight="false" outlineLevel="0" collapsed="false">
      <c r="A21" s="30"/>
      <c r="B21" s="31" t="s">
        <v>37</v>
      </c>
      <c r="C21" s="32" t="s">
        <v>24</v>
      </c>
      <c r="D21" s="33" t="n">
        <v>6</v>
      </c>
      <c r="E21" s="33" t="n">
        <v>6</v>
      </c>
      <c r="F21" s="34" t="n">
        <f aca="false">H21+M21+O21+Q21</f>
        <v>603</v>
      </c>
      <c r="G21" s="34" t="n">
        <f aca="false">J21+N21+P21+R21</f>
        <v>98.75308</v>
      </c>
      <c r="H21" s="35" t="n">
        <v>0</v>
      </c>
      <c r="I21" s="35" t="n">
        <v>0</v>
      </c>
      <c r="J21" s="35" t="n">
        <v>0</v>
      </c>
      <c r="K21" s="34" t="n">
        <v>568</v>
      </c>
      <c r="L21" s="34" t="n">
        <v>951.2</v>
      </c>
      <c r="M21" s="34" t="n">
        <v>482.4</v>
      </c>
      <c r="N21" s="35" t="n">
        <v>0</v>
      </c>
      <c r="O21" s="35" t="n">
        <v>120.6</v>
      </c>
      <c r="P21" s="35" t="n">
        <v>98.75308</v>
      </c>
      <c r="Q21" s="35" t="n">
        <v>0</v>
      </c>
      <c r="R21" s="35" t="n">
        <v>0</v>
      </c>
      <c r="S21" s="36" t="s">
        <v>25</v>
      </c>
    </row>
    <row r="22" s="37" customFormat="true" ht="40.5" hidden="false" customHeight="true" outlineLevel="0" collapsed="false">
      <c r="A22" s="51"/>
      <c r="B22" s="52" t="s">
        <v>38</v>
      </c>
      <c r="C22" s="53" t="s">
        <v>39</v>
      </c>
      <c r="D22" s="54" t="s">
        <v>40</v>
      </c>
      <c r="E22" s="54" t="s">
        <v>40</v>
      </c>
      <c r="F22" s="34" t="n">
        <f aca="false">H22+M22+O22+Q22</f>
        <v>8044.924</v>
      </c>
      <c r="G22" s="34" t="n">
        <f aca="false">J22+N22+P22+R22</f>
        <v>6770.05968</v>
      </c>
      <c r="H22" s="35" t="n">
        <v>0</v>
      </c>
      <c r="I22" s="35" t="n">
        <v>0</v>
      </c>
      <c r="J22" s="35" t="n">
        <v>0</v>
      </c>
      <c r="K22" s="34" t="n">
        <v>7904</v>
      </c>
      <c r="L22" s="34" t="n">
        <v>1600</v>
      </c>
      <c r="M22" s="34" t="n">
        <v>7240.424</v>
      </c>
      <c r="N22" s="55" t="n">
        <v>5965.55968</v>
      </c>
      <c r="O22" s="35" t="n">
        <v>804.5</v>
      </c>
      <c r="P22" s="35" t="n">
        <v>804.5</v>
      </c>
      <c r="Q22" s="35" t="n">
        <v>0</v>
      </c>
      <c r="R22" s="35" t="n">
        <v>0</v>
      </c>
      <c r="S22" s="36" t="s">
        <v>25</v>
      </c>
    </row>
    <row r="23" s="37" customFormat="true" ht="113.25" hidden="false" customHeight="true" outlineLevel="0" collapsed="false">
      <c r="A23" s="30"/>
      <c r="B23" s="56" t="s">
        <v>41</v>
      </c>
      <c r="C23" s="32"/>
      <c r="D23" s="46"/>
      <c r="E23" s="46"/>
      <c r="F23" s="34" t="n">
        <f aca="false">H23+M23+O23+Q23</f>
        <v>2592.6</v>
      </c>
      <c r="G23" s="34" t="n">
        <f aca="false">J23+N23+P23+R23</f>
        <v>0</v>
      </c>
      <c r="H23" s="35" t="n">
        <v>0</v>
      </c>
      <c r="I23" s="35" t="n">
        <v>0</v>
      </c>
      <c r="J23" s="35" t="n">
        <v>0</v>
      </c>
      <c r="K23" s="34" t="n">
        <v>0</v>
      </c>
      <c r="L23" s="34" t="n">
        <v>5132</v>
      </c>
      <c r="M23" s="34" t="n">
        <v>1982.8</v>
      </c>
      <c r="N23" s="35" t="n">
        <v>0</v>
      </c>
      <c r="O23" s="35" t="n">
        <v>609.8</v>
      </c>
      <c r="P23" s="35" t="n">
        <v>0</v>
      </c>
      <c r="Q23" s="35" t="n">
        <v>0</v>
      </c>
      <c r="R23" s="35" t="n">
        <v>0</v>
      </c>
      <c r="S23" s="36" t="s">
        <v>42</v>
      </c>
    </row>
    <row r="24" s="43" customFormat="true" ht="15.75" hidden="false" customHeight="false" outlineLevel="0" collapsed="false">
      <c r="A24" s="38"/>
      <c r="B24" s="39" t="s">
        <v>43</v>
      </c>
      <c r="C24" s="40"/>
      <c r="D24" s="27"/>
      <c r="E24" s="27"/>
      <c r="F24" s="28" t="n">
        <f aca="false">H24+M24+O24+Q24</f>
        <v>4103.159</v>
      </c>
      <c r="G24" s="28" t="n">
        <f aca="false">J24+N24+P24+R24</f>
        <v>2937.16194</v>
      </c>
      <c r="H24" s="41" t="n">
        <f aca="false">SUM(H25:H26)</f>
        <v>0</v>
      </c>
      <c r="I24" s="41" t="n">
        <f aca="false">SUM(I25:I26)</f>
        <v>0</v>
      </c>
      <c r="J24" s="41" t="n">
        <f aca="false">SUM(J25:J26)</f>
        <v>0</v>
      </c>
      <c r="K24" s="41" t="n">
        <f aca="false">SUM(K25:K26)</f>
        <v>362.1</v>
      </c>
      <c r="L24" s="41" t="n">
        <f aca="false">SUM(L25:L26)</f>
        <v>1544.3</v>
      </c>
      <c r="M24" s="41" t="n">
        <f aca="false">SUM(M25:M26)</f>
        <v>3692.859</v>
      </c>
      <c r="N24" s="41" t="n">
        <f aca="false">SUM(N25:N26)</f>
        <v>2634.53575</v>
      </c>
      <c r="O24" s="41" t="n">
        <f aca="false">SUM(O25:O26)</f>
        <v>410.3</v>
      </c>
      <c r="P24" s="41" t="n">
        <f aca="false">SUM(P25:P26)</f>
        <v>302.62619</v>
      </c>
      <c r="Q24" s="41" t="n">
        <f aca="false">SUM(Q25:Q26)</f>
        <v>0</v>
      </c>
      <c r="R24" s="41" t="n">
        <f aca="false">SUM(R25:R26)</f>
        <v>0</v>
      </c>
      <c r="S24" s="44"/>
    </row>
    <row r="25" s="37" customFormat="true" ht="38.25" hidden="false" customHeight="false" outlineLevel="0" collapsed="false">
      <c r="A25" s="30"/>
      <c r="B25" s="31" t="s">
        <v>44</v>
      </c>
      <c r="C25" s="32" t="s">
        <v>24</v>
      </c>
      <c r="D25" s="33" t="n">
        <v>2</v>
      </c>
      <c r="E25" s="33" t="n">
        <v>2</v>
      </c>
      <c r="F25" s="34" t="n">
        <f aca="false">H25+M25+O25+Q25</f>
        <v>220</v>
      </c>
      <c r="G25" s="34" t="n">
        <f aca="false">J25+N25+P25+R25</f>
        <v>68.959</v>
      </c>
      <c r="H25" s="35" t="n">
        <v>0</v>
      </c>
      <c r="I25" s="35" t="n">
        <v>0</v>
      </c>
      <c r="J25" s="35" t="n">
        <v>0</v>
      </c>
      <c r="K25" s="34" t="n">
        <v>362.1</v>
      </c>
      <c r="L25" s="34" t="n">
        <v>350.5</v>
      </c>
      <c r="M25" s="34" t="n">
        <v>198</v>
      </c>
      <c r="N25" s="35" t="n">
        <v>53.1531</v>
      </c>
      <c r="O25" s="35" t="n">
        <v>22</v>
      </c>
      <c r="P25" s="35" t="n">
        <v>15.8059</v>
      </c>
      <c r="Q25" s="35" t="n">
        <v>0</v>
      </c>
      <c r="R25" s="35" t="n">
        <v>0</v>
      </c>
      <c r="S25" s="36" t="s">
        <v>25</v>
      </c>
    </row>
    <row r="26" s="37" customFormat="true" ht="37.5" hidden="false" customHeight="true" outlineLevel="0" collapsed="false">
      <c r="A26" s="30"/>
      <c r="B26" s="57" t="s">
        <v>45</v>
      </c>
      <c r="C26" s="32" t="s">
        <v>39</v>
      </c>
      <c r="D26" s="46" t="s">
        <v>46</v>
      </c>
      <c r="E26" s="46" t="s">
        <v>46</v>
      </c>
      <c r="F26" s="34" t="n">
        <f aca="false">H26+M26+O26+Q26</f>
        <v>3883.159</v>
      </c>
      <c r="G26" s="34" t="n">
        <f aca="false">J26+N26+P26+R26</f>
        <v>2868.20294</v>
      </c>
      <c r="H26" s="35" t="n">
        <v>0</v>
      </c>
      <c r="I26" s="35" t="n">
        <v>0</v>
      </c>
      <c r="J26" s="35" t="n">
        <v>0</v>
      </c>
      <c r="K26" s="34" t="n">
        <v>0</v>
      </c>
      <c r="L26" s="34" t="n">
        <v>1193.8</v>
      </c>
      <c r="M26" s="34" t="n">
        <v>3494.859</v>
      </c>
      <c r="N26" s="35" t="n">
        <v>2581.38265</v>
      </c>
      <c r="O26" s="35" t="n">
        <v>388.3</v>
      </c>
      <c r="P26" s="35" t="n">
        <v>286.82029</v>
      </c>
      <c r="Q26" s="35" t="n">
        <v>0</v>
      </c>
      <c r="R26" s="35" t="n">
        <v>0</v>
      </c>
      <c r="S26" s="36" t="s">
        <v>47</v>
      </c>
    </row>
    <row r="27" s="29" customFormat="true" ht="15.75" hidden="false" customHeight="false" outlineLevel="0" collapsed="false">
      <c r="A27" s="47"/>
      <c r="B27" s="39" t="s">
        <v>48</v>
      </c>
      <c r="C27" s="48"/>
      <c r="D27" s="49"/>
      <c r="E27" s="49"/>
      <c r="F27" s="28" t="n">
        <f aca="false">H27+M27+O27+Q27</f>
        <v>407.1</v>
      </c>
      <c r="G27" s="28" t="n">
        <f aca="false">J27+N27+P27+R27</f>
        <v>97.97884</v>
      </c>
      <c r="H27" s="28" t="n">
        <f aca="false">H28</f>
        <v>0</v>
      </c>
      <c r="I27" s="28" t="n">
        <f aca="false">I28</f>
        <v>0</v>
      </c>
      <c r="J27" s="28" t="n">
        <f aca="false">J28</f>
        <v>0</v>
      </c>
      <c r="K27" s="28" t="n">
        <f aca="false">K28</f>
        <v>1000</v>
      </c>
      <c r="L27" s="28" t="n">
        <f aca="false">L28</f>
        <v>1000</v>
      </c>
      <c r="M27" s="28" t="n">
        <f aca="false">M28</f>
        <v>325.6</v>
      </c>
      <c r="N27" s="28" t="n">
        <f aca="false">N28</f>
        <v>0</v>
      </c>
      <c r="O27" s="28" t="n">
        <f aca="false">O28</f>
        <v>81.5</v>
      </c>
      <c r="P27" s="28" t="n">
        <f aca="false">P28</f>
        <v>97.97884</v>
      </c>
      <c r="Q27" s="28" t="n">
        <f aca="false">Q28</f>
        <v>0</v>
      </c>
      <c r="R27" s="28" t="n">
        <f aca="false">R28</f>
        <v>0</v>
      </c>
      <c r="S27" s="50"/>
    </row>
    <row r="28" s="37" customFormat="true" ht="38.25" hidden="false" customHeight="true" outlineLevel="0" collapsed="false">
      <c r="A28" s="30"/>
      <c r="B28" s="31" t="s">
        <v>49</v>
      </c>
      <c r="C28" s="32" t="s">
        <v>24</v>
      </c>
      <c r="D28" s="33" t="n">
        <v>4</v>
      </c>
      <c r="E28" s="33" t="n">
        <v>4</v>
      </c>
      <c r="F28" s="34" t="n">
        <f aca="false">H28+M28+O28+Q28</f>
        <v>407.1</v>
      </c>
      <c r="G28" s="34" t="n">
        <f aca="false">J28+N28+P28+R28</f>
        <v>97.97884</v>
      </c>
      <c r="H28" s="35" t="n">
        <v>0</v>
      </c>
      <c r="I28" s="35" t="n">
        <v>0</v>
      </c>
      <c r="J28" s="35" t="n">
        <v>0</v>
      </c>
      <c r="K28" s="35" t="n">
        <v>1000</v>
      </c>
      <c r="L28" s="35" t="n">
        <v>1000</v>
      </c>
      <c r="M28" s="35" t="n">
        <v>325.6</v>
      </c>
      <c r="N28" s="35" t="n">
        <v>0</v>
      </c>
      <c r="O28" s="35" t="n">
        <v>81.5</v>
      </c>
      <c r="P28" s="35" t="n">
        <v>97.97884</v>
      </c>
      <c r="Q28" s="35" t="n">
        <v>0</v>
      </c>
      <c r="R28" s="35" t="n">
        <v>0</v>
      </c>
      <c r="S28" s="36" t="s">
        <v>25</v>
      </c>
    </row>
    <row r="29" s="43" customFormat="true" ht="15.75" hidden="false" customHeight="false" outlineLevel="0" collapsed="false">
      <c r="A29" s="38"/>
      <c r="B29" s="39" t="s">
        <v>50</v>
      </c>
      <c r="C29" s="40"/>
      <c r="D29" s="27"/>
      <c r="E29" s="27"/>
      <c r="F29" s="28" t="n">
        <f aca="false">H29+M29+O29+Q29</f>
        <v>4494.627</v>
      </c>
      <c r="G29" s="28" t="n">
        <f aca="false">J29+N29+P29+R29</f>
        <v>3966.48965</v>
      </c>
      <c r="H29" s="41" t="n">
        <f aca="false">SUM(H30:H32)</f>
        <v>0</v>
      </c>
      <c r="I29" s="41" t="n">
        <f aca="false">SUM(I30:I32)</f>
        <v>0</v>
      </c>
      <c r="J29" s="41" t="n">
        <f aca="false">SUM(J30:J32)</f>
        <v>0</v>
      </c>
      <c r="K29" s="41" t="n">
        <f aca="false">SUM(K30:K32)</f>
        <v>770</v>
      </c>
      <c r="L29" s="41" t="n">
        <f aca="false">SUM(L30:L32)</f>
        <v>770</v>
      </c>
      <c r="M29" s="41" t="n">
        <f aca="false">SUM(M30:M32)</f>
        <v>4136.827</v>
      </c>
      <c r="N29" s="41" t="n">
        <f aca="false">SUM(N30:N32)</f>
        <v>3630.37761</v>
      </c>
      <c r="O29" s="41" t="n">
        <f aca="false">SUM(O30:O32)</f>
        <v>357.8</v>
      </c>
      <c r="P29" s="41" t="n">
        <f aca="false">SUM(P30:P32)</f>
        <v>336.11204</v>
      </c>
      <c r="Q29" s="41" t="n">
        <f aca="false">SUM(Q30:Q32)</f>
        <v>0</v>
      </c>
      <c r="R29" s="41" t="n">
        <f aca="false">SUM(R30:R32)</f>
        <v>0</v>
      </c>
      <c r="S29" s="42"/>
    </row>
    <row r="30" s="37" customFormat="true" ht="38.25" hidden="false" customHeight="false" outlineLevel="0" collapsed="false">
      <c r="A30" s="30"/>
      <c r="B30" s="31" t="s">
        <v>51</v>
      </c>
      <c r="C30" s="32" t="s">
        <v>24</v>
      </c>
      <c r="D30" s="33" t="n">
        <v>6</v>
      </c>
      <c r="E30" s="33" t="n">
        <v>3</v>
      </c>
      <c r="F30" s="34" t="n">
        <f aca="false">H30+M30+O30+Q30</f>
        <v>496.8</v>
      </c>
      <c r="G30" s="34" t="n">
        <f aca="false">J30+N30+P30+R30</f>
        <v>34.55897</v>
      </c>
      <c r="H30" s="35" t="n">
        <v>0</v>
      </c>
      <c r="I30" s="35" t="n">
        <v>0</v>
      </c>
      <c r="J30" s="35" t="n">
        <v>0</v>
      </c>
      <c r="K30" s="35" t="n">
        <v>770</v>
      </c>
      <c r="L30" s="35" t="n">
        <v>770</v>
      </c>
      <c r="M30" s="35" t="n">
        <v>447.1</v>
      </c>
      <c r="N30" s="35" t="n">
        <v>0</v>
      </c>
      <c r="O30" s="35" t="n">
        <v>49.7</v>
      </c>
      <c r="P30" s="35" t="n">
        <v>34.55897</v>
      </c>
      <c r="Q30" s="35" t="n">
        <v>0</v>
      </c>
      <c r="R30" s="35" t="n">
        <v>0</v>
      </c>
      <c r="S30" s="36" t="s">
        <v>25</v>
      </c>
    </row>
    <row r="31" s="37" customFormat="true" ht="42" hidden="false" customHeight="true" outlineLevel="0" collapsed="false">
      <c r="A31" s="30"/>
      <c r="B31" s="31" t="s">
        <v>52</v>
      </c>
      <c r="C31" s="32" t="s">
        <v>24</v>
      </c>
      <c r="D31" s="33" t="n">
        <v>1</v>
      </c>
      <c r="E31" s="33" t="n">
        <v>1</v>
      </c>
      <c r="F31" s="34" t="n">
        <f aca="false">H31+M31+O31+Q31</f>
        <v>3081.427</v>
      </c>
      <c r="G31" s="34" t="n">
        <f aca="false">I31+N31+P31+R31</f>
        <v>3015.53068</v>
      </c>
      <c r="H31" s="35" t="n">
        <v>0</v>
      </c>
      <c r="I31" s="35" t="n">
        <v>0</v>
      </c>
      <c r="J31" s="35" t="n">
        <v>0</v>
      </c>
      <c r="K31" s="35"/>
      <c r="L31" s="35"/>
      <c r="M31" s="35" t="n">
        <v>2773.327</v>
      </c>
      <c r="N31" s="35" t="n">
        <v>2713.97761</v>
      </c>
      <c r="O31" s="35" t="n">
        <v>308.1</v>
      </c>
      <c r="P31" s="35" t="n">
        <v>301.55307</v>
      </c>
      <c r="Q31" s="35" t="n">
        <v>0</v>
      </c>
      <c r="R31" s="35" t="n">
        <v>0</v>
      </c>
      <c r="S31" s="36" t="s">
        <v>47</v>
      </c>
    </row>
    <row r="32" s="37" customFormat="true" ht="86.25" hidden="false" customHeight="true" outlineLevel="0" collapsed="false">
      <c r="A32" s="30"/>
      <c r="B32" s="57" t="s">
        <v>53</v>
      </c>
      <c r="C32" s="32"/>
      <c r="D32" s="33"/>
      <c r="E32" s="33"/>
      <c r="F32" s="34" t="n">
        <f aca="false">H32+M32+O32+Q32</f>
        <v>916.4</v>
      </c>
      <c r="G32" s="34" t="n">
        <f aca="false">J32+N32+P32+R32</f>
        <v>916.4</v>
      </c>
      <c r="H32" s="35" t="n">
        <v>0</v>
      </c>
      <c r="I32" s="35" t="n">
        <v>0</v>
      </c>
      <c r="J32" s="35" t="n">
        <v>0</v>
      </c>
      <c r="K32" s="35"/>
      <c r="L32" s="35"/>
      <c r="M32" s="35" t="n">
        <v>916.4</v>
      </c>
      <c r="N32" s="35" t="n">
        <v>916.4</v>
      </c>
      <c r="O32" s="35" t="n">
        <v>0</v>
      </c>
      <c r="P32" s="35" t="n">
        <v>0</v>
      </c>
      <c r="Q32" s="35" t="n">
        <v>0</v>
      </c>
      <c r="R32" s="35" t="n">
        <v>0</v>
      </c>
      <c r="S32" s="36" t="s">
        <v>54</v>
      </c>
    </row>
    <row r="33" s="43" customFormat="true" ht="15.75" hidden="false" customHeight="false" outlineLevel="0" collapsed="false">
      <c r="A33" s="38"/>
      <c r="B33" s="39" t="s">
        <v>55</v>
      </c>
      <c r="C33" s="40"/>
      <c r="D33" s="27"/>
      <c r="E33" s="27"/>
      <c r="F33" s="28" t="n">
        <f aca="false">H33+M33+O33+Q33</f>
        <v>23638.1</v>
      </c>
      <c r="G33" s="28" t="n">
        <f aca="false">J33+N33+P33+R33</f>
        <v>15131.29615</v>
      </c>
      <c r="H33" s="41" t="n">
        <f aca="false">SUM(H34:H36)</f>
        <v>0</v>
      </c>
      <c r="I33" s="41" t="n">
        <f aca="false">SUM(I34:I36)</f>
        <v>0</v>
      </c>
      <c r="J33" s="41" t="n">
        <f aca="false">SUM(J34:J36)</f>
        <v>0</v>
      </c>
      <c r="K33" s="41" t="n">
        <f aca="false">SUM(K34:K36)</f>
        <v>9456.6</v>
      </c>
      <c r="L33" s="41" t="n">
        <f aca="false">SUM(L34:L36)</f>
        <v>7452.1</v>
      </c>
      <c r="M33" s="41" t="n">
        <f aca="false">SUM(M34:M36)</f>
        <v>21274.3</v>
      </c>
      <c r="N33" s="41" t="n">
        <f aca="false">SUM(N34:N36)</f>
        <v>11106.1885</v>
      </c>
      <c r="O33" s="41" t="n">
        <f aca="false">SUM(O34:O36)</f>
        <v>2363.8</v>
      </c>
      <c r="P33" s="41" t="n">
        <f aca="false">SUM(P34:P36)</f>
        <v>4025.10765</v>
      </c>
      <c r="Q33" s="41" t="n">
        <f aca="false">SUM(Q34:Q36)</f>
        <v>0</v>
      </c>
      <c r="R33" s="41" t="n">
        <f aca="false">SUM(R34:R36)</f>
        <v>0</v>
      </c>
      <c r="S33" s="42"/>
    </row>
    <row r="34" s="37" customFormat="true" ht="41.25" hidden="false" customHeight="true" outlineLevel="0" collapsed="false">
      <c r="A34" s="30"/>
      <c r="B34" s="31" t="s">
        <v>56</v>
      </c>
      <c r="C34" s="32" t="s">
        <v>24</v>
      </c>
      <c r="D34" s="33" t="n">
        <v>2</v>
      </c>
      <c r="E34" s="33" t="n">
        <v>0</v>
      </c>
      <c r="F34" s="34" t="n">
        <f aca="false">H34+M34+O34+Q34</f>
        <v>200</v>
      </c>
      <c r="G34" s="34" t="n">
        <f aca="false">J34+N34+P34+R34</f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70.7</v>
      </c>
      <c r="M34" s="35" t="n">
        <v>180</v>
      </c>
      <c r="N34" s="35" t="n">
        <v>0</v>
      </c>
      <c r="O34" s="35" t="n">
        <v>20</v>
      </c>
      <c r="P34" s="35" t="n">
        <v>0</v>
      </c>
      <c r="Q34" s="35" t="n">
        <v>0</v>
      </c>
      <c r="R34" s="35" t="n">
        <v>0</v>
      </c>
      <c r="S34" s="36" t="s">
        <v>25</v>
      </c>
    </row>
    <row r="35" s="37" customFormat="true" ht="37.5" hidden="false" customHeight="true" outlineLevel="0" collapsed="false">
      <c r="A35" s="30"/>
      <c r="B35" s="31" t="s">
        <v>57</v>
      </c>
      <c r="C35" s="32" t="s">
        <v>39</v>
      </c>
      <c r="D35" s="33" t="s">
        <v>58</v>
      </c>
      <c r="E35" s="33" t="s">
        <v>58</v>
      </c>
      <c r="F35" s="34" t="n">
        <f aca="false">H35+M35+O35+Q35</f>
        <v>11097.9115</v>
      </c>
      <c r="G35" s="34" t="n">
        <f aca="false">I35+N35+P35+R35</f>
        <v>2791.08671</v>
      </c>
      <c r="H35" s="35" t="n">
        <v>0</v>
      </c>
      <c r="I35" s="35" t="n">
        <v>0</v>
      </c>
      <c r="J35" s="35" t="n">
        <v>0</v>
      </c>
      <c r="K35" s="35"/>
      <c r="L35" s="35"/>
      <c r="M35" s="35" t="n">
        <v>9988.1115</v>
      </c>
      <c r="N35" s="35" t="n">
        <v>0</v>
      </c>
      <c r="O35" s="35" t="n">
        <v>1109.8</v>
      </c>
      <c r="P35" s="35" t="n">
        <v>2791.08671</v>
      </c>
      <c r="Q35" s="35" t="n">
        <v>0</v>
      </c>
      <c r="R35" s="35" t="n">
        <v>0</v>
      </c>
      <c r="S35" s="36" t="s">
        <v>25</v>
      </c>
    </row>
    <row r="36" s="37" customFormat="true" ht="47.25" hidden="false" customHeight="false" outlineLevel="0" collapsed="false">
      <c r="A36" s="30"/>
      <c r="B36" s="57" t="s">
        <v>59</v>
      </c>
      <c r="C36" s="32"/>
      <c r="D36" s="46"/>
      <c r="E36" s="46"/>
      <c r="F36" s="34" t="n">
        <f aca="false">H36+M36+O36+Q36</f>
        <v>12340.1885</v>
      </c>
      <c r="G36" s="34" t="n">
        <f aca="false">J36+N36+P36+R36</f>
        <v>12340.20944</v>
      </c>
      <c r="H36" s="35" t="n">
        <v>0</v>
      </c>
      <c r="I36" s="35" t="n">
        <v>0</v>
      </c>
      <c r="J36" s="35" t="n">
        <v>0</v>
      </c>
      <c r="K36" s="35" t="n">
        <v>9456.6</v>
      </c>
      <c r="L36" s="35" t="n">
        <v>7381.4</v>
      </c>
      <c r="M36" s="35" t="n">
        <v>11106.1885</v>
      </c>
      <c r="N36" s="35" t="n">
        <v>11106.1885</v>
      </c>
      <c r="O36" s="35" t="n">
        <v>1234</v>
      </c>
      <c r="P36" s="35" t="n">
        <v>1234.02094</v>
      </c>
      <c r="Q36" s="35" t="n">
        <v>0</v>
      </c>
      <c r="R36" s="35" t="n">
        <v>0</v>
      </c>
      <c r="S36" s="58" t="s">
        <v>54</v>
      </c>
    </row>
    <row r="37" s="29" customFormat="true" ht="15.75" hidden="false" customHeight="false" outlineLevel="0" collapsed="false">
      <c r="A37" s="47"/>
      <c r="B37" s="39" t="s">
        <v>60</v>
      </c>
      <c r="C37" s="48"/>
      <c r="D37" s="49"/>
      <c r="E37" s="49"/>
      <c r="F37" s="41" t="n">
        <f aca="false">SUM(F38:F39)</f>
        <v>7082</v>
      </c>
      <c r="G37" s="41" t="n">
        <f aca="false">SUM(G38:G39)</f>
        <v>704.88952</v>
      </c>
      <c r="H37" s="41" t="n">
        <f aca="false">SUM(H38:H39)</f>
        <v>0</v>
      </c>
      <c r="I37" s="41" t="n">
        <f aca="false">SUM(I38:I39)</f>
        <v>0</v>
      </c>
      <c r="J37" s="41" t="n">
        <f aca="false">SUM(J38:J39)</f>
        <v>0</v>
      </c>
      <c r="K37" s="41" t="n">
        <f aca="false">SUM(K38:K39)</f>
        <v>1454.5</v>
      </c>
      <c r="L37" s="41" t="n">
        <f aca="false">SUM(L38:L39)</f>
        <v>1454.5</v>
      </c>
      <c r="M37" s="41" t="n">
        <f aca="false">SUM(M38:M39)</f>
        <v>6355.9</v>
      </c>
      <c r="N37" s="41" t="n">
        <f aca="false">SUM(N38:N39)</f>
        <v>0</v>
      </c>
      <c r="O37" s="41" t="n">
        <f aca="false">SUM(O38:O39)</f>
        <v>726.1</v>
      </c>
      <c r="P37" s="41" t="n">
        <f aca="false">SUM(P38:P39)</f>
        <v>704.88952</v>
      </c>
      <c r="Q37" s="41" t="n">
        <f aca="false">SUM(Q38:Q39)</f>
        <v>0</v>
      </c>
      <c r="R37" s="41" t="n">
        <f aca="false">SUM(R38:R39)</f>
        <v>0</v>
      </c>
      <c r="S37" s="59"/>
    </row>
    <row r="38" s="37" customFormat="true" ht="38.25" hidden="false" customHeight="false" outlineLevel="0" collapsed="false">
      <c r="A38" s="30"/>
      <c r="B38" s="31" t="s">
        <v>61</v>
      </c>
      <c r="C38" s="32" t="s">
        <v>24</v>
      </c>
      <c r="D38" s="33" t="n">
        <v>7</v>
      </c>
      <c r="E38" s="33" t="n">
        <v>7</v>
      </c>
      <c r="F38" s="34" t="n">
        <f aca="false">H38+M38+O38+Q38</f>
        <v>1147.6</v>
      </c>
      <c r="G38" s="34" t="n">
        <f aca="false">J38+N38+P38+R38</f>
        <v>107.00573</v>
      </c>
      <c r="H38" s="35" t="n">
        <v>0</v>
      </c>
      <c r="I38" s="35" t="n">
        <v>0</v>
      </c>
      <c r="J38" s="35" t="n">
        <v>0</v>
      </c>
      <c r="K38" s="35" t="n">
        <v>1454.5</v>
      </c>
      <c r="L38" s="35" t="n">
        <v>1454.5</v>
      </c>
      <c r="M38" s="35" t="n">
        <v>1014.9</v>
      </c>
      <c r="N38" s="35" t="n">
        <v>0</v>
      </c>
      <c r="O38" s="35" t="n">
        <v>132.7</v>
      </c>
      <c r="P38" s="35" t="n">
        <v>107.00573</v>
      </c>
      <c r="Q38" s="35" t="n">
        <v>0</v>
      </c>
      <c r="R38" s="35" t="n">
        <v>0</v>
      </c>
      <c r="S38" s="36" t="s">
        <v>25</v>
      </c>
    </row>
    <row r="39" s="37" customFormat="true" ht="40.5" hidden="false" customHeight="true" outlineLevel="0" collapsed="false">
      <c r="A39" s="30"/>
      <c r="B39" s="57" t="s">
        <v>62</v>
      </c>
      <c r="C39" s="32" t="s">
        <v>39</v>
      </c>
      <c r="D39" s="54" t="s">
        <v>46</v>
      </c>
      <c r="E39" s="54" t="s">
        <v>46</v>
      </c>
      <c r="F39" s="34" t="n">
        <f aca="false">H39+M39+O39+Q39</f>
        <v>5934.4</v>
      </c>
      <c r="G39" s="34" t="n">
        <f aca="false">J39+N39+P39+R39</f>
        <v>597.88379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5341</v>
      </c>
      <c r="N39" s="35" t="n">
        <v>0</v>
      </c>
      <c r="O39" s="35" t="n">
        <v>593.4</v>
      </c>
      <c r="P39" s="35" t="n">
        <v>597.88379</v>
      </c>
      <c r="Q39" s="35" t="n">
        <v>0</v>
      </c>
      <c r="R39" s="35" t="n">
        <v>0</v>
      </c>
      <c r="S39" s="36" t="s">
        <v>25</v>
      </c>
    </row>
    <row r="40" s="29" customFormat="true" ht="15.75" hidden="false" customHeight="false" outlineLevel="0" collapsed="false">
      <c r="A40" s="47"/>
      <c r="B40" s="39" t="s">
        <v>63</v>
      </c>
      <c r="C40" s="48"/>
      <c r="D40" s="49"/>
      <c r="E40" s="49"/>
      <c r="F40" s="28" t="n">
        <f aca="false">H40+M40+O40+Q40</f>
        <v>29738.646</v>
      </c>
      <c r="G40" s="28" t="n">
        <f aca="false">J40+N40+P40+R40</f>
        <v>2245.98824</v>
      </c>
      <c r="H40" s="41" t="n">
        <f aca="false">SUM(H41:H42)</f>
        <v>0</v>
      </c>
      <c r="I40" s="41" t="n">
        <f aca="false">SUM(I41:I42)</f>
        <v>0</v>
      </c>
      <c r="J40" s="41" t="n">
        <f aca="false">SUM(J41:J42)</f>
        <v>0</v>
      </c>
      <c r="K40" s="41" t="n">
        <f aca="false">SUM(K41:K42)</f>
        <v>1000</v>
      </c>
      <c r="L40" s="41" t="n">
        <f aca="false">SUM(L41:L42)</f>
        <v>1049.3</v>
      </c>
      <c r="M40" s="41" t="n">
        <f aca="false">SUM(M41:M42)</f>
        <v>23775.646</v>
      </c>
      <c r="N40" s="41" t="n">
        <f aca="false">SUM(N41:N42)</f>
        <v>0</v>
      </c>
      <c r="O40" s="41" t="n">
        <f aca="false">SUM(O41:O42)</f>
        <v>5963</v>
      </c>
      <c r="P40" s="41" t="n">
        <f aca="false">SUM(P41:P42)</f>
        <v>2245.98824</v>
      </c>
      <c r="Q40" s="41" t="n">
        <f aca="false">SUM(Q41:Q42)</f>
        <v>0</v>
      </c>
      <c r="R40" s="41" t="n">
        <f aca="false">SUM(R41:R42)</f>
        <v>0</v>
      </c>
      <c r="S40" s="59"/>
    </row>
    <row r="41" s="37" customFormat="true" ht="38.25" hidden="false" customHeight="false" outlineLevel="0" collapsed="false">
      <c r="A41" s="30"/>
      <c r="B41" s="31" t="s">
        <v>64</v>
      </c>
      <c r="C41" s="32" t="s">
        <v>24</v>
      </c>
      <c r="D41" s="33" t="n">
        <v>3</v>
      </c>
      <c r="E41" s="33" t="n">
        <v>3</v>
      </c>
      <c r="F41" s="34" t="n">
        <f aca="false">H41+M41+O41+Q41</f>
        <v>401.7</v>
      </c>
      <c r="G41" s="34" t="n">
        <f aca="false">J41+N41+P41+R41</f>
        <v>81.75</v>
      </c>
      <c r="H41" s="35" t="n">
        <v>0</v>
      </c>
      <c r="I41" s="35" t="n">
        <v>0</v>
      </c>
      <c r="J41" s="35" t="n">
        <v>0</v>
      </c>
      <c r="K41" s="35" t="n">
        <v>1000</v>
      </c>
      <c r="L41" s="35" t="n">
        <v>1049.3</v>
      </c>
      <c r="M41" s="35" t="n">
        <v>306.1</v>
      </c>
      <c r="N41" s="35" t="n">
        <v>0</v>
      </c>
      <c r="O41" s="35" t="n">
        <v>95.6</v>
      </c>
      <c r="P41" s="35" t="n">
        <v>81.75</v>
      </c>
      <c r="Q41" s="35" t="n">
        <v>0</v>
      </c>
      <c r="R41" s="35" t="n">
        <v>0</v>
      </c>
      <c r="S41" s="36" t="s">
        <v>25</v>
      </c>
    </row>
    <row r="42" s="37" customFormat="true" ht="50.25" hidden="false" customHeight="true" outlineLevel="0" collapsed="false">
      <c r="A42" s="30"/>
      <c r="B42" s="57" t="s">
        <v>65</v>
      </c>
      <c r="C42" s="32" t="s">
        <v>39</v>
      </c>
      <c r="D42" s="46" t="s">
        <v>66</v>
      </c>
      <c r="E42" s="33" t="s">
        <v>67</v>
      </c>
      <c r="F42" s="34" t="n">
        <f aca="false">H42+M42+O42+Q42</f>
        <v>29336.946</v>
      </c>
      <c r="G42" s="34" t="n">
        <f aca="false">J42+N42+P42+R42</f>
        <v>2164.23824</v>
      </c>
      <c r="H42" s="35" t="n">
        <v>0</v>
      </c>
      <c r="I42" s="35" t="n">
        <v>0</v>
      </c>
      <c r="J42" s="35" t="n">
        <v>0</v>
      </c>
      <c r="K42" s="35"/>
      <c r="L42" s="35"/>
      <c r="M42" s="35" t="n">
        <v>23469.546</v>
      </c>
      <c r="N42" s="35" t="n">
        <v>0</v>
      </c>
      <c r="O42" s="35" t="n">
        <v>5867.4</v>
      </c>
      <c r="P42" s="35" t="n">
        <v>2164.23824</v>
      </c>
      <c r="Q42" s="35" t="n">
        <v>0</v>
      </c>
      <c r="R42" s="35" t="n">
        <v>0</v>
      </c>
      <c r="S42" s="36" t="s">
        <v>25</v>
      </c>
    </row>
    <row r="43" s="37" customFormat="true" ht="21.75" hidden="false" customHeight="true" outlineLevel="0" collapsed="false">
      <c r="A43" s="60"/>
      <c r="B43" s="61" t="s">
        <v>68</v>
      </c>
      <c r="C43" s="61"/>
      <c r="D43" s="62"/>
      <c r="E43" s="63"/>
      <c r="F43" s="64" t="n">
        <f aca="false">F44</f>
        <v>1415.585</v>
      </c>
      <c r="G43" s="64" t="n">
        <f aca="false">G44</f>
        <v>282.87616</v>
      </c>
      <c r="H43" s="64" t="n">
        <f aca="false">H44</f>
        <v>0</v>
      </c>
      <c r="I43" s="64" t="n">
        <f aca="false">I44</f>
        <v>0</v>
      </c>
      <c r="J43" s="64" t="n">
        <f aca="false">J44</f>
        <v>0</v>
      </c>
      <c r="K43" s="64" t="n">
        <f aca="false">K44</f>
        <v>0</v>
      </c>
      <c r="L43" s="64" t="n">
        <f aca="false">L44</f>
        <v>0</v>
      </c>
      <c r="M43" s="64" t="n">
        <f aca="false">M44</f>
        <v>1132.485</v>
      </c>
      <c r="N43" s="64" t="n">
        <f aca="false">N44</f>
        <v>0</v>
      </c>
      <c r="O43" s="64" t="n">
        <f aca="false">O44</f>
        <v>283.1</v>
      </c>
      <c r="P43" s="64" t="n">
        <f aca="false">P44</f>
        <v>282.87616</v>
      </c>
      <c r="Q43" s="64" t="n">
        <f aca="false">Q44</f>
        <v>0</v>
      </c>
      <c r="R43" s="64" t="n">
        <f aca="false">R44</f>
        <v>0</v>
      </c>
      <c r="S43" s="65"/>
    </row>
    <row r="44" s="37" customFormat="true" ht="69" hidden="false" customHeight="true" outlineLevel="0" collapsed="false">
      <c r="A44" s="30"/>
      <c r="B44" s="57" t="s">
        <v>69</v>
      </c>
      <c r="C44" s="32" t="s">
        <v>24</v>
      </c>
      <c r="D44" s="46" t="s">
        <v>70</v>
      </c>
      <c r="E44" s="33" t="n">
        <v>1</v>
      </c>
      <c r="F44" s="34" t="n">
        <f aca="false">H44+M44+O44+Q44</f>
        <v>1415.585</v>
      </c>
      <c r="G44" s="34" t="n">
        <f aca="false">I44+N44+P44+R44</f>
        <v>282.87616</v>
      </c>
      <c r="H44" s="35" t="n">
        <v>0</v>
      </c>
      <c r="I44" s="35" t="n">
        <v>0</v>
      </c>
      <c r="J44" s="35" t="n">
        <v>0</v>
      </c>
      <c r="K44" s="35"/>
      <c r="L44" s="35"/>
      <c r="M44" s="35" t="n">
        <v>1132.485</v>
      </c>
      <c r="N44" s="35" t="n">
        <v>0</v>
      </c>
      <c r="O44" s="35" t="n">
        <v>283.1</v>
      </c>
      <c r="P44" s="35" t="n">
        <v>282.87616</v>
      </c>
      <c r="Q44" s="35" t="n">
        <v>0</v>
      </c>
      <c r="R44" s="35" t="n">
        <v>0</v>
      </c>
      <c r="S44" s="36" t="s">
        <v>25</v>
      </c>
    </row>
    <row r="45" s="43" customFormat="true" ht="15.75" hidden="false" customHeight="false" outlineLevel="0" collapsed="false">
      <c r="A45" s="38"/>
      <c r="B45" s="39" t="s">
        <v>71</v>
      </c>
      <c r="C45" s="40"/>
      <c r="D45" s="27"/>
      <c r="E45" s="27"/>
      <c r="F45" s="28" t="n">
        <f aca="false">H45+M45+O45+Q45</f>
        <v>2772</v>
      </c>
      <c r="G45" s="28" t="n">
        <f aca="false">J45+N45+P45+R45</f>
        <v>295.5374</v>
      </c>
      <c r="H45" s="41" t="n">
        <f aca="false">SUM(H46:H46)</f>
        <v>0</v>
      </c>
      <c r="I45" s="41" t="n">
        <f aca="false">SUM(I46:I46)</f>
        <v>0</v>
      </c>
      <c r="J45" s="41" t="n">
        <f aca="false">J46</f>
        <v>0</v>
      </c>
      <c r="K45" s="41" t="n">
        <f aca="false">SUM(K46:K46)</f>
        <v>700</v>
      </c>
      <c r="L45" s="41" t="n">
        <f aca="false">SUM(L46:L46)</f>
        <v>700</v>
      </c>
      <c r="M45" s="41" t="n">
        <f aca="false">M46</f>
        <v>2494.8</v>
      </c>
      <c r="N45" s="41" t="n">
        <f aca="false">N46</f>
        <v>0</v>
      </c>
      <c r="O45" s="41" t="n">
        <f aca="false">O46</f>
        <v>277.2</v>
      </c>
      <c r="P45" s="41" t="n">
        <f aca="false">P46</f>
        <v>295.5374</v>
      </c>
      <c r="Q45" s="41" t="n">
        <f aca="false">Q46</f>
        <v>0</v>
      </c>
      <c r="R45" s="41" t="n">
        <f aca="false">R46</f>
        <v>0</v>
      </c>
      <c r="S45" s="42"/>
    </row>
    <row r="46" s="37" customFormat="true" ht="42.75" hidden="false" customHeight="true" outlineLevel="0" collapsed="false">
      <c r="A46" s="30"/>
      <c r="B46" s="57" t="s">
        <v>72</v>
      </c>
      <c r="C46" s="32" t="s">
        <v>24</v>
      </c>
      <c r="D46" s="33" t="n">
        <v>1</v>
      </c>
      <c r="E46" s="33" t="n">
        <v>1</v>
      </c>
      <c r="F46" s="34" t="n">
        <f aca="false">H46+M46+O46+Q46</f>
        <v>2772</v>
      </c>
      <c r="G46" s="34" t="n">
        <f aca="false">J46+N46+P46+R46</f>
        <v>295.5374</v>
      </c>
      <c r="H46" s="35" t="n">
        <v>0</v>
      </c>
      <c r="I46" s="35" t="n">
        <v>0</v>
      </c>
      <c r="J46" s="35" t="n">
        <v>0</v>
      </c>
      <c r="K46" s="35" t="n">
        <v>700</v>
      </c>
      <c r="L46" s="35" t="n">
        <v>700</v>
      </c>
      <c r="M46" s="35" t="n">
        <v>2494.8</v>
      </c>
      <c r="N46" s="35" t="n">
        <v>0</v>
      </c>
      <c r="O46" s="35" t="n">
        <v>277.2</v>
      </c>
      <c r="P46" s="35" t="n">
        <v>295.5374</v>
      </c>
      <c r="Q46" s="35" t="n">
        <v>0</v>
      </c>
      <c r="R46" s="35" t="n">
        <v>0</v>
      </c>
      <c r="S46" s="36" t="s">
        <v>25</v>
      </c>
    </row>
    <row r="47" s="29" customFormat="true" ht="18.75" hidden="false" customHeight="true" outlineLevel="0" collapsed="false">
      <c r="A47" s="47"/>
      <c r="B47" s="39" t="s">
        <v>73</v>
      </c>
      <c r="C47" s="48"/>
      <c r="D47" s="49"/>
      <c r="E47" s="49"/>
      <c r="F47" s="28" t="n">
        <f aca="false">H47+M47+O47+Q47</f>
        <v>4069.601</v>
      </c>
      <c r="G47" s="28" t="n">
        <f aca="false">J47+N47+P47+R47</f>
        <v>2109.86896</v>
      </c>
      <c r="H47" s="28" t="n">
        <f aca="false">SUM(H48:H49)</f>
        <v>0</v>
      </c>
      <c r="I47" s="28" t="n">
        <f aca="false">SUM(I48:I49)</f>
        <v>0</v>
      </c>
      <c r="J47" s="28" t="n">
        <f aca="false">SUM(J48:J49)</f>
        <v>0</v>
      </c>
      <c r="K47" s="28" t="n">
        <f aca="false">SUM(K48:K49)</f>
        <v>2145.5</v>
      </c>
      <c r="L47" s="28" t="n">
        <f aca="false">SUM(L48:L49)</f>
        <v>3031</v>
      </c>
      <c r="M47" s="28" t="n">
        <f aca="false">SUM(M48:M49)</f>
        <v>3255.701</v>
      </c>
      <c r="N47" s="28" t="n">
        <f aca="false">SUM(N48:N49)</f>
        <v>1322.69845</v>
      </c>
      <c r="O47" s="28" t="n">
        <f aca="false">SUM(O48:O49)</f>
        <v>813.9</v>
      </c>
      <c r="P47" s="28" t="n">
        <f aca="false">SUM(P48:P49)</f>
        <v>787.17051</v>
      </c>
      <c r="Q47" s="28" t="n">
        <f aca="false">SUM(Q48:Q49)</f>
        <v>0</v>
      </c>
      <c r="R47" s="28" t="n">
        <f aca="false">SUM(R48:R49)</f>
        <v>0</v>
      </c>
      <c r="S47" s="50"/>
      <c r="T47" s="66" t="s">
        <v>74</v>
      </c>
      <c r="U47" s="29" t="e">
        <f aca="false">#REF!</f>
        <v>#REF!</v>
      </c>
      <c r="V47" s="29" t="e">
        <f aca="false">#REF!</f>
        <v>#REF!</v>
      </c>
      <c r="W47" s="29" t="e">
        <f aca="false">#REF!</f>
        <v>#REF!</v>
      </c>
    </row>
    <row r="48" s="37" customFormat="true" ht="40.5" hidden="false" customHeight="true" outlineLevel="0" collapsed="false">
      <c r="A48" s="67"/>
      <c r="B48" s="68" t="s">
        <v>75</v>
      </c>
      <c r="C48" s="32" t="s">
        <v>24</v>
      </c>
      <c r="D48" s="69" t="n">
        <v>8</v>
      </c>
      <c r="E48" s="69" t="n">
        <v>7</v>
      </c>
      <c r="F48" s="34" t="n">
        <f aca="false">H48+M48+O48+Q48</f>
        <v>1074.601</v>
      </c>
      <c r="G48" s="34" t="n">
        <f aca="false">J48+N48+P48+R48</f>
        <v>310.86896</v>
      </c>
      <c r="H48" s="35" t="n">
        <v>0</v>
      </c>
      <c r="I48" s="35" t="n">
        <v>0</v>
      </c>
      <c r="J48" s="35" t="n">
        <v>0</v>
      </c>
      <c r="K48" s="34" t="n">
        <v>2145.5</v>
      </c>
      <c r="L48" s="34" t="n">
        <v>3031</v>
      </c>
      <c r="M48" s="34" t="n">
        <v>859.701</v>
      </c>
      <c r="N48" s="35" t="n">
        <v>122.69845</v>
      </c>
      <c r="O48" s="35" t="n">
        <v>214.9</v>
      </c>
      <c r="P48" s="35" t="n">
        <v>188.17051</v>
      </c>
      <c r="Q48" s="35" t="n">
        <v>0</v>
      </c>
      <c r="R48" s="35" t="n">
        <v>0</v>
      </c>
      <c r="S48" s="36" t="s">
        <v>25</v>
      </c>
      <c r="T48" s="70" t="s">
        <v>76</v>
      </c>
      <c r="U48" s="37" t="e">
        <f aca="false">#REF!+K37</f>
        <v>#VALUE!</v>
      </c>
      <c r="V48" s="37" t="e">
        <f aca="false">#REF!</f>
        <v>#REF!</v>
      </c>
      <c r="W48" s="37" t="e">
        <f aca="false">#REF!</f>
        <v>#REF!</v>
      </c>
    </row>
    <row r="49" s="37" customFormat="true" ht="39" hidden="false" customHeight="false" outlineLevel="0" collapsed="false">
      <c r="A49" s="67"/>
      <c r="B49" s="71" t="s">
        <v>77</v>
      </c>
      <c r="C49" s="32" t="s">
        <v>39</v>
      </c>
      <c r="D49" s="72" t="s">
        <v>46</v>
      </c>
      <c r="E49" s="72" t="s">
        <v>46</v>
      </c>
      <c r="F49" s="34" t="n">
        <f aca="false">H49+M49+O49+Q49</f>
        <v>2995</v>
      </c>
      <c r="G49" s="34" t="n">
        <f aca="false">J49+N49+P49+R49</f>
        <v>1799</v>
      </c>
      <c r="H49" s="35" t="n">
        <v>0</v>
      </c>
      <c r="I49" s="35" t="n">
        <v>0</v>
      </c>
      <c r="J49" s="35" t="n">
        <v>0</v>
      </c>
      <c r="K49" s="34"/>
      <c r="L49" s="34"/>
      <c r="M49" s="34" t="n">
        <v>2396</v>
      </c>
      <c r="N49" s="35" t="n">
        <v>1200</v>
      </c>
      <c r="O49" s="35" t="n">
        <v>599</v>
      </c>
      <c r="P49" s="35" t="n">
        <v>599</v>
      </c>
      <c r="Q49" s="35" t="n">
        <v>0</v>
      </c>
      <c r="R49" s="35" t="n">
        <v>0</v>
      </c>
      <c r="S49" s="36" t="s">
        <v>25</v>
      </c>
      <c r="T49" s="70"/>
    </row>
    <row r="50" customFormat="false" ht="19.5" hidden="false" customHeight="false" outlineLevel="0" collapsed="false">
      <c r="A50" s="73"/>
      <c r="B50" s="74" t="s">
        <v>78</v>
      </c>
      <c r="C50" s="74"/>
      <c r="D50" s="75"/>
      <c r="E50" s="75"/>
      <c r="F50" s="76" t="n">
        <f aca="false">F9</f>
        <v>122035.131</v>
      </c>
      <c r="G50" s="76" t="n">
        <f aca="false">G9</f>
        <v>66079.68165</v>
      </c>
      <c r="H50" s="76" t="n">
        <f aca="false">H9</f>
        <v>0</v>
      </c>
      <c r="I50" s="76" t="n">
        <f aca="false">I9</f>
        <v>0</v>
      </c>
      <c r="J50" s="76" t="n">
        <f aca="false">J9</f>
        <v>0</v>
      </c>
      <c r="K50" s="76" t="n">
        <f aca="false">K9</f>
        <v>28216.7</v>
      </c>
      <c r="L50" s="76" t="n">
        <f aca="false">L9</f>
        <v>27595.5</v>
      </c>
      <c r="M50" s="76" t="n">
        <f aca="false">M9</f>
        <v>102812.731</v>
      </c>
      <c r="N50" s="76" t="n">
        <f aca="false">N9</f>
        <v>49690.24475</v>
      </c>
      <c r="O50" s="76" t="n">
        <f aca="false">O9</f>
        <v>19222.4</v>
      </c>
      <c r="P50" s="76" t="n">
        <f aca="false">P9</f>
        <v>16389.4369</v>
      </c>
      <c r="Q50" s="76" t="n">
        <f aca="false">Q9</f>
        <v>0</v>
      </c>
      <c r="R50" s="76" t="n">
        <f aca="false">R9</f>
        <v>0</v>
      </c>
      <c r="S50" s="77"/>
    </row>
    <row r="51" customFormat="false" ht="18.75" hidden="false" customHeight="false" outlineLevel="0" collapsed="false">
      <c r="A51" s="78"/>
      <c r="B51" s="79"/>
      <c r="C51" s="80"/>
      <c r="D51" s="81"/>
      <c r="E51" s="81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3"/>
    </row>
    <row r="52" customFormat="false" ht="18.75" hidden="false" customHeight="false" outlineLevel="0" collapsed="false">
      <c r="A52" s="78"/>
      <c r="B52" s="79"/>
      <c r="C52" s="80"/>
      <c r="D52" s="81"/>
      <c r="E52" s="81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3"/>
    </row>
    <row r="53" customFormat="false" ht="25.5" hidden="false" customHeight="true" outlineLevel="0" collapsed="false">
      <c r="A53" s="84"/>
      <c r="B53" s="84"/>
      <c r="C53" s="84"/>
      <c r="D53" s="85"/>
      <c r="E53" s="85"/>
      <c r="F53" s="84"/>
      <c r="G53" s="84"/>
      <c r="H53" s="84"/>
      <c r="I53" s="84"/>
      <c r="J53" s="84"/>
      <c r="K53" s="86"/>
      <c r="L53" s="86"/>
      <c r="M53" s="86"/>
      <c r="N53" s="86"/>
      <c r="O53" s="87"/>
      <c r="P53" s="87"/>
      <c r="Q53" s="87"/>
      <c r="R53" s="87"/>
      <c r="S53" s="84"/>
    </row>
    <row r="54" customFormat="false" ht="62.25" hidden="false" customHeight="true" outlineLevel="0" collapsed="false">
      <c r="B54" s="88"/>
      <c r="C54" s="88"/>
      <c r="D54" s="88"/>
      <c r="E54" s="89"/>
      <c r="F54" s="90"/>
      <c r="G54" s="90"/>
      <c r="H54" s="90"/>
      <c r="I54" s="90"/>
      <c r="J54" s="90"/>
      <c r="K54" s="91"/>
      <c r="L54" s="91"/>
      <c r="M54" s="91"/>
      <c r="N54" s="91"/>
      <c r="O54" s="91"/>
      <c r="P54" s="92"/>
      <c r="Q54" s="93"/>
      <c r="R54" s="93"/>
      <c r="S54" s="94"/>
    </row>
    <row r="55" customFormat="false" ht="20.25" hidden="false" customHeight="false" outlineLevel="0" collapsed="false">
      <c r="B55" s="95"/>
      <c r="C55" s="95"/>
      <c r="D55" s="95"/>
      <c r="E55" s="85"/>
      <c r="F55" s="84"/>
      <c r="G55" s="84"/>
      <c r="H55" s="84"/>
      <c r="I55" s="84"/>
      <c r="J55" s="84"/>
      <c r="K55" s="92"/>
      <c r="L55" s="92"/>
      <c r="M55" s="92"/>
      <c r="N55" s="92"/>
      <c r="O55" s="92"/>
      <c r="P55" s="92"/>
      <c r="Q55" s="93"/>
      <c r="R55" s="93"/>
      <c r="S55" s="94"/>
    </row>
    <row r="56" customFormat="false" ht="62.25" hidden="false" customHeight="true" outlineLevel="0" collapsed="false">
      <c r="B56" s="95"/>
      <c r="C56" s="95"/>
      <c r="D56" s="95"/>
      <c r="E56" s="85"/>
      <c r="F56" s="84"/>
      <c r="G56" s="84"/>
      <c r="H56" s="84"/>
      <c r="I56" s="84"/>
      <c r="J56" s="84"/>
      <c r="K56" s="92"/>
      <c r="L56" s="92"/>
      <c r="M56" s="92"/>
      <c r="N56" s="92"/>
      <c r="O56" s="92"/>
      <c r="P56" s="92"/>
      <c r="Q56" s="93"/>
      <c r="R56" s="93"/>
      <c r="S56" s="94"/>
    </row>
    <row r="57" customFormat="false" ht="16.5" hidden="false" customHeight="true" outlineLevel="0" collapsed="false">
      <c r="O57" s="93"/>
      <c r="P57" s="93"/>
      <c r="Q57" s="93"/>
      <c r="R57" s="93"/>
      <c r="S57" s="96"/>
    </row>
    <row r="58" customFormat="false" ht="20.25" hidden="false" customHeight="true" outlineLevel="0" collapsed="false">
      <c r="B58" s="88" t="s">
        <v>79</v>
      </c>
      <c r="C58" s="88"/>
      <c r="D58" s="88"/>
      <c r="O58" s="97"/>
      <c r="P58" s="97"/>
      <c r="Q58" s="97"/>
      <c r="R58" s="97"/>
      <c r="S58" s="96"/>
    </row>
    <row r="59" customFormat="false" ht="15.75" hidden="false" customHeight="true" outlineLevel="0" collapsed="false">
      <c r="B59" s="88"/>
      <c r="C59" s="88"/>
      <c r="D59" s="88"/>
      <c r="E59" s="89"/>
      <c r="F59" s="90"/>
      <c r="G59" s="90"/>
      <c r="H59" s="90"/>
      <c r="I59" s="90"/>
      <c r="J59" s="90"/>
      <c r="K59" s="98"/>
      <c r="L59" s="98"/>
      <c r="M59" s="98"/>
      <c r="N59" s="98"/>
      <c r="O59" s="37"/>
      <c r="P59" s="37"/>
      <c r="Q59" s="37"/>
      <c r="R59" s="37"/>
    </row>
    <row r="60" customFormat="false" ht="15.75" hidden="false" customHeight="false" outlineLevel="0" collapsed="false">
      <c r="D60" s="1"/>
      <c r="E60" s="1"/>
      <c r="K60" s="1"/>
      <c r="L60" s="1"/>
      <c r="M60" s="1"/>
      <c r="N60" s="1"/>
      <c r="O60" s="37"/>
      <c r="P60" s="37"/>
      <c r="Q60" s="37"/>
      <c r="R60" s="37"/>
    </row>
    <row r="61" customFormat="false" ht="15.75" hidden="false" customHeight="false" outlineLevel="0" collapsed="false">
      <c r="D61" s="1"/>
      <c r="E61" s="1"/>
      <c r="K61" s="1"/>
      <c r="L61" s="1"/>
      <c r="M61" s="1"/>
      <c r="N61" s="1"/>
      <c r="O61" s="37"/>
      <c r="P61" s="37"/>
      <c r="Q61" s="37"/>
      <c r="R61" s="37"/>
    </row>
    <row r="62" customFormat="false" ht="15.75" hidden="false" customHeight="false" outlineLevel="0" collapsed="false">
      <c r="D62" s="1"/>
      <c r="E62" s="1"/>
      <c r="K62" s="1"/>
      <c r="L62" s="1"/>
      <c r="M62" s="1"/>
      <c r="N62" s="1"/>
      <c r="O62" s="37"/>
      <c r="P62" s="37"/>
      <c r="Q62" s="37"/>
      <c r="R62" s="37"/>
    </row>
    <row r="63" customFormat="false" ht="15.75" hidden="false" customHeight="false" outlineLevel="0" collapsed="false">
      <c r="D63" s="1"/>
      <c r="E63" s="1"/>
      <c r="K63" s="1"/>
      <c r="L63" s="1"/>
      <c r="M63" s="1"/>
      <c r="N63" s="1"/>
      <c r="O63" s="37"/>
      <c r="P63" s="37"/>
      <c r="Q63" s="37"/>
      <c r="R63" s="37"/>
    </row>
    <row r="64" customFormat="false" ht="15.75" hidden="false" customHeight="false" outlineLevel="0" collapsed="false">
      <c r="D64" s="1"/>
      <c r="E64" s="1"/>
      <c r="K64" s="1"/>
      <c r="L64" s="1"/>
      <c r="M64" s="1"/>
      <c r="N64" s="1"/>
      <c r="O64" s="37"/>
      <c r="P64" s="37"/>
      <c r="Q64" s="37"/>
      <c r="R64" s="37"/>
    </row>
    <row r="65" customFormat="false" ht="15.75" hidden="false" customHeight="false" outlineLevel="0" collapsed="false">
      <c r="D65" s="1"/>
      <c r="E65" s="1"/>
      <c r="K65" s="1"/>
      <c r="L65" s="1"/>
      <c r="M65" s="1"/>
      <c r="N65" s="1"/>
      <c r="O65" s="37"/>
      <c r="P65" s="37"/>
      <c r="Q65" s="37"/>
      <c r="R65" s="37"/>
    </row>
  </sheetData>
  <mergeCells count="18">
    <mergeCell ref="A1:S1"/>
    <mergeCell ref="A2:S2"/>
    <mergeCell ref="A3:S3"/>
    <mergeCell ref="A4:S4"/>
    <mergeCell ref="A5:A7"/>
    <mergeCell ref="B5:B7"/>
    <mergeCell ref="C5:E6"/>
    <mergeCell ref="F5:R5"/>
    <mergeCell ref="S5:S7"/>
    <mergeCell ref="F6:G6"/>
    <mergeCell ref="H6:J6"/>
    <mergeCell ref="K6:N6"/>
    <mergeCell ref="O6:P6"/>
    <mergeCell ref="Q6:R6"/>
    <mergeCell ref="K7:L7"/>
    <mergeCell ref="B54:D54"/>
    <mergeCell ref="K54:O54"/>
    <mergeCell ref="B58:D5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9:50:02Z</dcterms:created>
  <dc:creator>Лариса Дотлова</dc:creator>
  <dc:description/>
  <dc:language>en-US</dc:language>
  <cp:lastModifiedBy>Разживина Наталья Владимировна</cp:lastModifiedBy>
  <cp:lastPrinted>2016-01-29T07:25:34Z</cp:lastPrinted>
  <dcterms:modified xsi:type="dcterms:W3CDTF">2016-07-07T10:36:09Z</dcterms:modified>
  <cp:revision>0</cp:revision>
  <dc:subject/>
  <dc:title>Отчет о реализации региональной программы «Развитие водоснабжения, водоотведения и очистки сточных вод Ярославской области» за 2015 год в соотв. с 819-п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Date">
    <vt:lpwstr>2016-07-21T00:00:00Z</vt:lpwstr>
  </property>
  <property fmtid="{D5CDD505-2E9C-101B-9397-08002B2CF9AE}" pid="3" name="Программа">
    <vt:lpwstr>55</vt:lpwstr>
  </property>
  <property fmtid="{D5CDD505-2E9C-101B-9397-08002B2CF9AE}" pid="4" name="Программа капитального ремонта МКД">
    <vt:lpwstr>2016</vt:lpwstr>
  </property>
</Properties>
</file>